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VegMap" sheetId="1" state="visible" r:id="rId2"/>
  </sheets>
  <definedNames>
    <definedName function="false" hidden="false" name="tblVegMap" vbProcedure="false">tblVegMap!$A$16:$G$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0" uniqueCount="1672">
  <si>
    <t xml:space="preserve">NSW VIS LIST OF MAPS - LAST UPDATED MAY 2015</t>
  </si>
  <si>
    <t xml:space="preserve">Note:</t>
  </si>
  <si>
    <t xml:space="preserve">PCT &amp; EEC correspondence ratings are applied to each vegetation map dataset by the OEH Biodiversity Information Systems Team. The rating system provides a rough guide as to how well a vegetation map is likely to align with current NSW Plant Community Type (PCT) </t>
  </si>
  <si>
    <t xml:space="preserve"> classification or Threatened Ecological Community (NSW TSC Act) classifications as used in NSW regulation &amp; planning programs</t>
  </si>
  <si>
    <t xml:space="preserve">Key:</t>
  </si>
  <si>
    <t xml:space="preserve">degree of correspondence with PCT or TEC</t>
  </si>
  <si>
    <t xml:space="preserve">classifications</t>
  </si>
  <si>
    <t xml:space="preserve">***</t>
  </si>
  <si>
    <t xml:space="preserve">strong - dedicated attribute field, &amp; values are periodically maintained via a maintenance plan, but not guaranteed to align with current lists</t>
  </si>
  <si>
    <t xml:space="preserve">**</t>
  </si>
  <si>
    <r>
      <rPr>
        <sz val="8"/>
        <rFont val="Arial"/>
        <family val="2"/>
      </rPr>
      <t xml:space="preserve">intermediate - dedicated attribute field, but values are </t>
    </r>
    <r>
      <rPr>
        <b val="true"/>
        <sz val="8"/>
        <rFont val="Arial"/>
        <family val="2"/>
      </rPr>
      <t xml:space="preserve">not</t>
    </r>
    <r>
      <rPr>
        <sz val="8"/>
        <rFont val="Arial"/>
        <family val="2"/>
      </rPr>
      <t xml:space="preserve"> actively maintained</t>
    </r>
  </si>
  <si>
    <t xml:space="preserve">*</t>
  </si>
  <si>
    <t xml:space="preserve">low - contains other related attributes  (eg VCA, BioMetric Vegetation, Status), or is a dedicated TEC map</t>
  </si>
  <si>
    <t xml:space="preserve">no </t>
  </si>
  <si>
    <t xml:space="preserve">Nil - contains no discernible correspondence</t>
  </si>
  <si>
    <t xml:space="preserve">n/a</t>
  </si>
  <si>
    <t xml:space="preserve">not applicable</t>
  </si>
  <si>
    <t xml:space="preserve">VIS ID</t>
  </si>
  <si>
    <t xml:space="preserve">VIS Map Catalogue Name</t>
  </si>
  <si>
    <t xml:space="preserve">Scale</t>
  </si>
  <si>
    <t xml:space="preserve">Uploaded</t>
  </si>
  <si>
    <t xml:space="preserve">Last Updated</t>
  </si>
  <si>
    <t xml:space="preserve">Reference</t>
  </si>
  <si>
    <t xml:space="preserve">Metadata File Identifier</t>
  </si>
  <si>
    <t xml:space="preserve">NSW Metadata Node</t>
  </si>
  <si>
    <t xml:space="preserve">OEH Metadata &amp; Data</t>
  </si>
  <si>
    <r>
      <rPr>
        <b val="true"/>
        <sz val="8"/>
        <rFont val="Arial"/>
        <family val="2"/>
      </rPr>
      <t xml:space="preserve">Likely correspondence</t>
    </r>
    <r>
      <rPr>
        <b val="true"/>
        <vertAlign val="superscript"/>
        <sz val="8"/>
        <rFont val="Arial"/>
        <family val="2"/>
      </rPr>
      <t xml:space="preserve">1</t>
    </r>
  </si>
  <si>
    <t xml:space="preserve">Notes</t>
  </si>
  <si>
    <t xml:space="preserve">PCT</t>
  </si>
  <si>
    <t xml:space="preserve">TEC</t>
  </si>
  <si>
    <t xml:space="preserve">AlburyLGA_E_3926</t>
  </si>
  <si>
    <t xml:space="preserve">Regional</t>
  </si>
  <si>
    <t xml:space="preserve">Aug 2013</t>
  </si>
  <si>
    <t xml:space="preserve">no report available</t>
  </si>
  <si>
    <t xml:space="preserve">{6BD000F9-8E63-4DA3-9FA7-ECE032FDCBBE}</t>
  </si>
  <si>
    <t xml:space="preserve">no</t>
  </si>
  <si>
    <t xml:space="preserve">AlburyLGA_P_3928</t>
  </si>
  <si>
    <t xml:space="preserve">{4BE1D9D0-B1AC-41C2-9CC8-86CFAF52D2DD}</t>
  </si>
  <si>
    <t xml:space="preserve">ana_mil_rbg_VISmap_1873</t>
  </si>
  <si>
    <t xml:space="preserve">Jan 2010</t>
  </si>
  <si>
    <t xml:space="preserve">Fox,M.D. (1981). The natural vegetation of the Ana Branch-Mildura 1:250000 map sheet (New South Wales). Cuninghamia vol 2(3):443-493.</t>
  </si>
  <si>
    <t xml:space="preserve">{3653B78E-D36F-470C-A8B7-413E1B83DFB4}</t>
  </si>
  <si>
    <t xml:space="preserve">araluen_NVMP_VISmap_2186</t>
  </si>
  <si>
    <t xml:space="preserve">Tindall,D. et al. (2004). Native vegetation map report series No. 4. Araluen, Batemans Bay, Braidwood, Burragorang, Goulburn, Jervis Bay, Katoomba, Kiama, Moss Vale, Penrith, Port Hacking, Sydney, Taralga, Ulladulla &amp; Wollongong 1:100000 Mapsheets. Version 2.2. DEC. DIPNR.</t>
  </si>
  <si>
    <t xml:space="preserve">{3FA2CED9-879F-45AD-8024-8F00A27F43E1}</t>
  </si>
  <si>
    <t xml:space="preserve">ArdNarra_API_3799 (retired)</t>
  </si>
  <si>
    <t xml:space="preserve">May 2011</t>
  </si>
  <si>
    <t xml:space="preserve">DECCW (2010) Vegetation Mapping by 3-D Digital Image Interpretation - DECCW South Branch Report Series Report No. 1: Vegetation of the Narrandera – Ardlethan Region.
Technical Report. NSW Department of Environment, Climate Change and Water. Unpublished.</t>
  </si>
  <si>
    <t xml:space="preserve">{4A829FFA-D354-4FF6-AC11-0501147C697A}</t>
  </si>
  <si>
    <t xml:space="preserve">Use CentralSouthernNSW_ADS40_E_3884</t>
  </si>
  <si>
    <t xml:space="preserve">ash_bing_inv_tam_vegext_3794</t>
  </si>
  <si>
    <t xml:space="preserve">Peacock,R.,  Rolhauser, A., Thönell,J. &amp; Law,E. (2009). Extant and potential natural vegetation of Yallaroi, Ashford, Bingara and Inverell 1:100,000 scale map sheets, NSW. Appendix 1 – Local Vegetation Community profiles. Draft Version 1.1 Revision date 31 July 2009</t>
  </si>
  <si>
    <t xml:space="preserve">{DF2879E9-860F-4CEA-AA59-26EA3E26A484}</t>
  </si>
  <si>
    <t xml:space="preserve">ash_bing_inv_tam_vegpot_3795</t>
  </si>
  <si>
    <t xml:space="preserve">{587EC5D3-0389-404D-8AA1-964D2D91B0CA}</t>
  </si>
  <si>
    <t xml:space="preserve">backwater_rbg_VISmap_242</t>
  </si>
  <si>
    <t xml:space="preserve">Benson,J.S. &amp; Ashby,E.M. (2000). Vegetation of the Guyra 1:100000 map sheet New England Bioregion, New South Wales. Cunninghamia 6(3): 747-872.</t>
  </si>
  <si>
    <t xml:space="preserve">{092FDA56-CC73-4B91-8086-C413E170A943}</t>
  </si>
  <si>
    <t xml:space="preserve">bald_blair_rbg_VISmap_237</t>
  </si>
  <si>
    <t xml:space="preserve">{E879DE21-2BDB-4D19-A5AD-C424D0633D5A}</t>
  </si>
  <si>
    <t xml:space="preserve">balranald92_rbg_VISmap_3178</t>
  </si>
  <si>
    <t xml:space="preserve">Scott, J.A. (1991). The Natural Vegetation of the Balranald-Swan Hill Area. Cunninghamia vol2(4):597-652.</t>
  </si>
  <si>
    <t xml:space="preserve">{B2A326A7-6A98-41E7-9E33-DC97C42A9E73}</t>
  </si>
  <si>
    <t xml:space="preserve">banda00_wheatbelt_VISmap_1631</t>
  </si>
  <si>
    <t xml:space="preserve">Bedward,M.  et al. (2001). Clearing of native woody vegetation in the New South Wales northern wheatbelt: extent, rate of loss and implications for biodiversity
conservation. Cunninghamia Vol 7(1): 101-155.</t>
  </si>
  <si>
    <t xml:space="preserve">{2A14D504-9B3D-4951-A876-83213F1F26B4}</t>
  </si>
  <si>
    <t xml:space="preserve">banda80_wheatbelt_VISmap_1629</t>
  </si>
  <si>
    <t xml:space="preserve">{499FB729-7EF9-4A4E-A34A-5EA0B73D8878}</t>
  </si>
  <si>
    <t xml:space="preserve">banda98_wheatbelt_VISmap_1630</t>
  </si>
  <si>
    <t xml:space="preserve">{649502B9-0D5F-4BD9-9E79-8E6FB68F7FF8}</t>
  </si>
  <si>
    <t xml:space="preserve">Barmah_2009_2010_E_3870</t>
  </si>
  <si>
    <t xml:space="preserve">Sep 2012</t>
  </si>
  <si>
    <t xml:space="preserve">Bowen S, Powell M, and Simpson S. (2012) The Vegetation Communities of the Barmah National Park and Murray River Park 2009/10. NSW Office of Environment and Heritage, Sydney</t>
  </si>
  <si>
    <t xml:space="preserve">{D819E26A-AF22-4CF2-9903-2FC1C86CD76C}</t>
  </si>
  <si>
    <t xml:space="preserve">barrington_tops_VISmap_1764</t>
  </si>
  <si>
    <t xml:space="preserve">Zoete,T. (2000). Vegetation Survey of the Barrington Tops and Mount Royal National Parks for use in Fire Management. Cunninghamia, vol 6(4):511-578.</t>
  </si>
  <si>
    <t xml:space="preserve">{40FBC864-1909-49EA-971C-1A68F3AB8621}</t>
  </si>
  <si>
    <t xml:space="preserve">barton_nr_VISmap_837</t>
  </si>
  <si>
    <t xml:space="preserve">Lembit,R. &amp; Skelton,N. (1998) Vegetation Survey of Copperhania, Barton, Dapper &amp; Boginderra Hills Nature Reserves.</t>
  </si>
  <si>
    <t xml:space="preserve">{B79AC972-2460-4DBE-9A7A-E9F5BDC0D6DA}</t>
  </si>
  <si>
    <t xml:space="preserve">batemans_bay_NVMP_VISmap_2187</t>
  </si>
  <si>
    <t xml:space="preserve">{044E34BB-5077-4792-BF62-1F6E574E22D8}</t>
  </si>
  <si>
    <t xml:space="preserve">baulkham_Hills_LGA_VISmap_2236</t>
  </si>
  <si>
    <t xml:space="preserve">Baulkham Hills Shire Council (2007). The Bushland of Hunts Creek Reserve and Seville Reserve. Booklet.</t>
  </si>
  <si>
    <t xml:space="preserve">{1FAFDD61-4E3F-4A85-93CB-B1ED7D566436}</t>
  </si>
  <si>
    <t xml:space="preserve">beadle_VISmap_838</t>
  </si>
  <si>
    <t xml:space="preserve">Beadle, N.C.W. (1948). The Vegetation and Pastures of Western New South Wales with Special Reference to Soil Erosion. Department of Conservation of NSW.</t>
  </si>
  <si>
    <t xml:space="preserve">{AFDB2416-B477-43CD-A0E3-BF85145ADE91}</t>
  </si>
  <si>
    <t xml:space="preserve">BegaValleyAlluvialForest_E_4031</t>
  </si>
  <si>
    <t xml:space="preserve">Local</t>
  </si>
  <si>
    <t xml:space="preserve">0deb0a68-67d8-4336-8573-f0e53daaa9bb</t>
  </si>
  <si>
    <t xml:space="preserve">in progess</t>
  </si>
  <si>
    <t xml:space="preserve">in progress</t>
  </si>
  <si>
    <t xml:space="preserve">BegaValleyRiparian_2004_E_4069</t>
  </si>
  <si>
    <t xml:space="preserve">01f4d39e-00a9-420d-8c1a-efc3cdf35f1f</t>
  </si>
  <si>
    <t xml:space="preserve">bellata_NVMP_VISmap_2129</t>
  </si>
  <si>
    <t xml:space="preserve">Cannon,G. et al. (2002). Native vegetation map report:
Abridged version. No. 3. Bellata, Gravesend, Horton and Boggabri 1:100 000 Map Sheets</t>
  </si>
  <si>
    <t xml:space="preserve">{EFB2F39C-5B8A-40C8-8BE8-FC7EAD088D75}</t>
  </si>
  <si>
    <t xml:space="preserve">bellata_NVMP_VISmap_2133</t>
  </si>
  <si>
    <t xml:space="preserve">{8E153299-B31C-4D2F-931F-DD51BA6598AD}</t>
  </si>
  <si>
    <t xml:space="preserve">BellingenCoast_2006_E_85</t>
  </si>
  <si>
    <t xml:space="preserve">Mar 2013</t>
  </si>
  <si>
    <t xml:space="preserve">Hawkins,B &amp; Mathews,S. (2006). Coastal Vegetation of the Bellingen Local Government Area Mapping Project. prepared for Bellingen Shire Council, Flametree Ecological Consulting, July 2006</t>
  </si>
  <si>
    <t xml:space="preserve">{F4BE0147-76DF-4085-B4C0-7AF33FC1C0BB}</t>
  </si>
  <si>
    <t xml:space="preserve">retired - see VIS_ID 4188</t>
  </si>
  <si>
    <t xml:space="preserve">BellingenCoastCondn_2006_E_86</t>
  </si>
  <si>
    <t xml:space="preserve">{F4BE0147-76DF-4085-B4C0-7AF33FC1XX12}</t>
  </si>
  <si>
    <t xml:space="preserve">retired - see VIS_ID 4189</t>
  </si>
  <si>
    <t xml:space="preserve">BellingenCoastEECs_2006_E_84</t>
  </si>
  <si>
    <t xml:space="preserve">{F4BE0147-76DF-4085-B4C0-7AF33FC1XX11}</t>
  </si>
  <si>
    <t xml:space="preserve">retired - see VIS_ID 4190</t>
  </si>
  <si>
    <t xml:space="preserve">BellingenLGA_2013_E_4188</t>
  </si>
  <si>
    <t xml:space="preserve">Nov 2014</t>
  </si>
  <si>
    <t xml:space="preserve">NSW Office of Environment and Heritage (2013). Plant Community Type Mapping (PCT ) in the Bellingen Local Government Area. Office of Environment and Heritage, Coffs Harbour NSW Australia.</t>
  </si>
  <si>
    <t xml:space="preserve">f0b527aa-5fbc-4e69-9f43-e5d2939fc6df</t>
  </si>
  <si>
    <t xml:space="preserve">replaces VIS_IDs 84-86</t>
  </si>
  <si>
    <t xml:space="preserve">BellingerRiverNP_1999_E_87</t>
  </si>
  <si>
    <t xml:space="preserve">Nov 2012</t>
  </si>
  <si>
    <t xml:space="preserve">Austeco (1999). Vegetation report for Bellinger River National Park for use in in fire and resource management. A consultancy report for NSW NPWS, Dorrigo district. Austeco Environmental Consultants, September, 1999.</t>
  </si>
  <si>
    <t xml:space="preserve">{9B08E296-4CC6-410B-A7DF-E6415E5AB870}</t>
  </si>
  <si>
    <t xml:space="preserve">ben_lomond_rbg_VISmap_241</t>
  </si>
  <si>
    <t xml:space="preserve">{328887B8-FD08-4E5E-A71E-8260076A0B25}</t>
  </si>
  <si>
    <t xml:space="preserve">BenHallsGapNP_1990_E_90</t>
  </si>
  <si>
    <t xml:space="preserve">Benson, J and Andrew, D.  (1990).  The Flora, Fauna and Conservation Significance of Ben Halls Gap State Forest, Nundle, NSW.  Technical report No. 90/1. September, 1990. NSW NPWS. </t>
  </si>
  <si>
    <t xml:space="preserve">{9628CD46-3342-4BD1-8DB3-5A30C0CE0FF4}</t>
  </si>
  <si>
    <t xml:space="preserve">berkeley_np_VISmap_2237</t>
  </si>
  <si>
    <t xml:space="preserve">{BFCBA055-7231-4893-8CB9-8514903DCCC2}</t>
  </si>
  <si>
    <t xml:space="preserve">BerricoNR_2002_E_589</t>
  </si>
  <si>
    <t xml:space="preserve">{6111538C-75FA-49F0-A827-10D86FAB0FCD}</t>
  </si>
  <si>
    <t xml:space="preserve">BiddonSCA_2008_E_3988</t>
  </si>
  <si>
    <t xml:space="preserve">Sep 2013</t>
  </si>
  <si>
    <t xml:space="preserve">Hunter JT &amp; Jobson PC (2008). Vegetation and Floristics of Biddon State Conservation Area. Unpublished report to NSW National Parks &amp; Wildlife Service, Narrabri.</t>
  </si>
  <si>
    <t xml:space="preserve">D2DCD17F-7B30-457E-A22D-C434A6243772}</t>
  </si>
  <si>
    <t xml:space="preserve">BillinudgelNR_1998_E_93</t>
  </si>
  <si>
    <t xml:space="preserve">{CAF55BBB-D1A1-4E17-BD70-B8FECD6FB54C}</t>
  </si>
  <si>
    <t xml:space="preserve">BinnawayNR_E_840</t>
  </si>
  <si>
    <t xml:space="preserve">Nov 2013</t>
  </si>
  <si>
    <t xml:space="preserve">Vegetation Community Profile of Ben Halls Gap National Park</t>
  </si>
  <si>
    <t xml:space="preserve">{E55908EF-51C8-4318-867B-35AB91C069F4}</t>
  </si>
  <si>
    <t xml:space="preserve">Renamed from binnaway_nr_VISmap_840</t>
  </si>
  <si>
    <t xml:space="preserve">BitouBush_2007_2008_E_3804</t>
  </si>
  <si>
    <t xml:space="preserve">Thomas,J. (2002). Bitou Bush (Chrysanthemoides monilifera ssp rotundata) 2001 Mapping Report. Unpublished report, NSW National Parks &amp; Wildlife Service. February, 2002.</t>
  </si>
  <si>
    <t xml:space="preserve">{FF6D8371-7853-46A9-AD0D-03C7A649902B}</t>
  </si>
  <si>
    <t xml:space="preserve">black_mountn_rbg_VISmap_238</t>
  </si>
  <si>
    <t xml:space="preserve">{9C5BA462-EFC8-4D76-9529-B623AEA4F647}</t>
  </si>
  <si>
    <t xml:space="preserve">Blackville_API_VIS_3849</t>
  </si>
  <si>
    <t xml:space="preserve">Aug 2011</t>
  </si>
  <si>
    <t xml:space="preserve">Joint Vegetation Mapping Project. NSW Western Regional Assessments. Final Report, Dec 2003. Resource &amp; Conservation Assessment Council. Project No. WRA 24.</t>
  </si>
  <si>
    <t xml:space="preserve">{76D8DE12-2254-4A34-B187-F488E3478617}</t>
  </si>
  <si>
    <t xml:space="preserve">blue_mountains_LGA_VISmap_2239</t>
  </si>
  <si>
    <t xml:space="preserve">Ecological Surveys and Planning P/L (2202). Native vegetation mapping in the Blue Mountains 1999-2002. Blue Mountains City Council.</t>
  </si>
  <si>
    <t xml:space="preserve">{BFF08DDE-94DF-4C3C-BB12-9B0046F1013F}</t>
  </si>
  <si>
    <t xml:space="preserve">BlueGumHills_1997_E_3897</t>
  </si>
  <si>
    <t xml:space="preserve">{8D6AC9D9-9481-4C94-8EFA-A074D452A351}</t>
  </si>
  <si>
    <t xml:space="preserve">BobbiwaaSCA_2008_E_3987</t>
  </si>
  <si>
    <t xml:space="preserve">Hunter JT, Jobson PC &amp; Bell DM (2008). Vegetation and Floristics of Bobbiwaa State Conservation Area. Unpublished report to NSW National Parks &amp; Wildlife Service, Narrabri.</t>
  </si>
  <si>
    <t xml:space="preserve">{3AA70000-E56A-4B76-905A-3C7BE4B26487}</t>
  </si>
  <si>
    <t xml:space="preserve">bogan_gate_NVMP_VISmap_1595</t>
  </si>
  <si>
    <t xml:space="preserve">Lewer,S. et al. (2002). Native vegetation map report: Abridged version. No.1 - Bogan Gate, Boona Mount, Condobolin, Dandaloo, Tottenham and Tullamore 1:100 000 Map Sheets 2002</t>
  </si>
  <si>
    <t xml:space="preserve">{473C9D74-0309-4D0F-B6F5-A1BA9415BC10}</t>
  </si>
  <si>
    <t xml:space="preserve">boggabri_NVMP_VISmap_2130</t>
  </si>
  <si>
    <t xml:space="preserve">{A3675A79-3841-42CC-AB7F-88AB894B79FD}</t>
  </si>
  <si>
    <t xml:space="preserve">boggabri_NVMP_VISmap_2134</t>
  </si>
  <si>
    <t xml:space="preserve">{9BD8BDE1-7D99-4D23-BF14-CF88457366CC}</t>
  </si>
  <si>
    <t xml:space="preserve">boginderraHills_nr_VISmap_848</t>
  </si>
  <si>
    <t xml:space="preserve">{817F4786-4D62-49C9-97C5-2198A86B977A}</t>
  </si>
  <si>
    <t xml:space="preserve">BomaderryBiometric_E_4127</t>
  </si>
  <si>
    <t xml:space="preserve">Sep 2014</t>
  </si>
  <si>
    <t xml:space="preserve">9aaec5c8-b0e3-485c-a73c-6aa0e777d5a8</t>
  </si>
  <si>
    <t xml:space="preserve">BongilBongil_Floyds_VIS_3857</t>
  </si>
  <si>
    <t xml:space="preserve">Property</t>
  </si>
  <si>
    <t xml:space="preserve">"Sep 2011</t>
  </si>
  <si>
    <t xml:space="preserve">Cameron, M.A, Sheringham, P.R., Hunter, R.J. and Smith, M. (2011).SURVEY and MAPPING of the VEGETATION of BONGIL BONGIL NATIONAL PARK. Office of Environment and Heritage (NSW). Coffs Harbour.</t>
  </si>
  <si>
    <t xml:space="preserve">{8E1B6EFC-6FA7-40A1-A67C-B5BE81CB45F1}</t>
  </si>
  <si>
    <t xml:space="preserve">BongilBongil_NP_veg_VIS_3856</t>
  </si>
  <si>
    <t xml:space="preserve">"Sep 2012</t>
  </si>
  <si>
    <t xml:space="preserve">{A41C7552-0AA5-4A07-B3DB-50E46368EE4C}</t>
  </si>
  <si>
    <t xml:space="preserve">booligal_hay_rbg_VISmap_3179</t>
  </si>
  <si>
    <t xml:space="preserve">Porteners,M.F. (1993) The Natural Vegetation of the Hay Plain: Booligal-Hay and Deniquilin-Bendigo 1:250000 Map Sheets. Cunninghamia. vol 3(1):1-122.</t>
  </si>
  <si>
    <t xml:space="preserve">{A0FCB01F-AFE3-4550-945F-5F1621B26FB3}</t>
  </si>
  <si>
    <t xml:space="preserve">BoomiNR_2006_E_4019</t>
  </si>
  <si>
    <t xml:space="preserve">Hunter, J.T. (2006) Vegetation and floristics of Boronga, Boomi and Boomi West Nature Reserves. Report to NSW Parks and Wildlife Service.</t>
  </si>
  <si>
    <t xml:space="preserve">{51046860-ACF9-4F2D-8382-4BCB62AF1729}</t>
  </si>
  <si>
    <t xml:space="preserve">BoomiWestNR_2006_E_4020</t>
  </si>
  <si>
    <t xml:space="preserve">{D8F481A0-32B3-43D8-8906-FDD39A3D45AC}</t>
  </si>
  <si>
    <t xml:space="preserve">boona_mount_NVMP_VISmap_1596</t>
  </si>
  <si>
    <t xml:space="preserve">{FA217AB3-B3E5-49BF-AEEC-011BBCB20E77}</t>
  </si>
  <si>
    <t xml:space="preserve">BoonallaKelvinAA_2008_E_3972</t>
  </si>
  <si>
    <t xml:space="preserve">Hunter JT, Jobson PC &amp; Bell DM (2008). Vegetation and Floristics of Kelvin Aboriginal Area. Unpublished report to NSW National Parks &amp; Wildlife Service, Narrabri.</t>
  </si>
  <si>
    <t xml:space="preserve">{D1FF0218-3533-4D04-B8A3-5CDD5234911A}</t>
  </si>
  <si>
    <t xml:space="preserve">BoonanghiNR_2002_E_138</t>
  </si>
  <si>
    <t xml:space="preserve">{FC67BE40-1B9D-484A-A664-4D408FC29854}</t>
  </si>
  <si>
    <t xml:space="preserve">boorowa_extant_VISmap_1624</t>
  </si>
  <si>
    <t xml:space="preserve">NSW National Parks and Wildlife Service (2002). The Native Vegetation of Boorowa Shire. NSW National Parks &amp; Wildlife Service, Hurstville NSW.</t>
  </si>
  <si>
    <t xml:space="preserve">{552EB2B7-8DFE-4313-9C4F-F2AFAB7AB532}</t>
  </si>
  <si>
    <t xml:space="preserve">boorowa_pre1750_VISmap_1626</t>
  </si>
  <si>
    <t xml:space="preserve">{998B2731-D14D-4CFF-9523-1971AD3720BC}</t>
  </si>
  <si>
    <t xml:space="preserve">booti_VISmap_143 (retired)</t>
  </si>
  <si>
    <t xml:space="preserve">Dec 2011</t>
  </si>
  <si>
    <t xml:space="preserve">Griffith,S.J. et al (1999). Vegetation and flora of Booti Booti National Park and Yahoo Nature Reserve, lower North Coast of New South Wales. Cunninghamia 6(3):645-715.</t>
  </si>
  <si>
    <t xml:space="preserve">{784B1209-66CE-4FA0-AF7E-10EF196B968A}</t>
  </si>
  <si>
    <t xml:space="preserve">Use VIS ID 3885.</t>
  </si>
  <si>
    <t xml:space="preserve">BorongaNR_2006_E_4018</t>
  </si>
  <si>
    <t xml:space="preserve">{416FF227-C04A-482A-B353-41DBF808319A}</t>
  </si>
  <si>
    <t xml:space="preserve">BotanyBayEstuarineVeg1998_E_4133</t>
  </si>
  <si>
    <t xml:space="preserve">Watford, F.A. and Williams, R.J. (1998) Inventory of Estuarine Vegetation in Botany Bay, With Specific Reference to Change in the Distribution of Seagrass. NSW Fisheries Research Institute, Cronulla.</t>
  </si>
  <si>
    <t xml:space="preserve">6a39ea1c-2aa6-46c0-bd41-ea0f20aabcc4</t>
  </si>
  <si>
    <t xml:space="preserve">bourke_VISmap_1660</t>
  </si>
  <si>
    <t xml:space="preserve">Northern Floodplains Regional Planning Committee (2004).Preclearing and Existing Vegetation Mapping of the North Eastern section of Bourke Shire, Northern Floodplains, Far Western New South Wales, Edition 3.</t>
  </si>
  <si>
    <t xml:space="preserve">{23F104FE-EA08-4B7C-82BC-A5861C5F667E}</t>
  </si>
  <si>
    <t xml:space="preserve">braidwood_NVMP_VISmap_2188</t>
  </si>
  <si>
    <t xml:space="preserve">{5C13522B-6138-4BB5-9429-641FCA33BA7D}</t>
  </si>
  <si>
    <t xml:space="preserve">brewarrina_Pre_VISmap_1659</t>
  </si>
  <si>
    <t xml:space="preserve">Northern Floodplains Regional Planning Committee (2004).Preclearing and Existing Vegetation Mapping of the Brewarrina Shire, Northern Floodplains, Far Western New South Wales, Edition 2.</t>
  </si>
  <si>
    <t xml:space="preserve">{D539EA0C-0D47-4266-9A26-736F78A651FB}</t>
  </si>
  <si>
    <t xml:space="preserve">brewarrina_VISmap_1658</t>
  </si>
  <si>
    <t xml:space="preserve">{5BFF721B-F63D-4F06-936C-B7FF6A886BD0}</t>
  </si>
  <si>
    <t xml:space="preserve">brg_comp09_3801</t>
  </si>
  <si>
    <t xml:space="preserve">EcoLogical Aust, 2009. Upgrade of Vegetation Mapping in the Border Rivers-Gwydir Catchment.</t>
  </si>
  <si>
    <t xml:space="preserve">{BFD5C8D1-3918-4060-90A8-43411FD2618E}</t>
  </si>
  <si>
    <t xml:space="preserve">BRG_Namoi_v2_0_E_4204</t>
  </si>
  <si>
    <t xml:space="preserve">May 2015</t>
  </si>
  <si>
    <t xml:space="preserve">NSW Office of Environment and Heritage, 2015. BRG-Namoi Regional Native Vegetation Mapping. Technical Notes, NSW Office of Environment and Heritage, Sydney, Australia.</t>
  </si>
  <si>
    <t xml:space="preserve">43dc7170-a4ba-4848-baa6-bdf08b9b193f</t>
  </si>
  <si>
    <t xml:space="preserve">BrigalowBeltSth_comp_E_1649</t>
  </si>
  <si>
    <t xml:space="preserve">Lezaich,P. (2003). Joint Vegetation Mapping Project. Brigalow Belt South Bioregion. A project undertaken for the Resource and Conservation Assessment Council NSW Western Regional Assessments. Project number WRA 24</t>
  </si>
  <si>
    <t xml:space="preserve">AF64DA6B-0A1E-4AE5-B25A-2D3D4CAD7438}</t>
  </si>
  <si>
    <t xml:space="preserve">BrigalowBeltSth_comp_P_1650</t>
  </si>
  <si>
    <t xml:space="preserve">Lezaich,P. (2003). Joint Vegetation Mapping Project. Brigalow Belt South Bioregion. A project undertaken for the Resource and Conservation Assessment Council NSW Western Regional Assessments. Project number WRA 25</t>
  </si>
  <si>
    <t xml:space="preserve">{0A650514-84A0-4D0C-9B50-F6ABC73CB304}</t>
  </si>
  <si>
    <t xml:space="preserve">BrigalowParkNR_2006_E_4024</t>
  </si>
  <si>
    <t xml:space="preserve">Hunter, J.T. (2006) Vegetation and floristics of Brigalow Park and Claremont Nature Reserves. Report to NSW National Parks and Wildlife Service, Narrabri</t>
  </si>
  <si>
    <t xml:space="preserve">{85330766-DE44-48AE-83D7-F00732ECBE3D}</t>
  </si>
  <si>
    <t xml:space="preserve">BrimbinNP_2002_E_1172</t>
  </si>
  <si>
    <t xml:space="preserve">{E6F7BEF9-67A0-4289-898B-04EC4567B825}</t>
  </si>
  <si>
    <t xml:space="preserve">BudelahNR_2006_E_3974</t>
  </si>
  <si>
    <t xml:space="preserve">Hunter, J.T. (2006) Vegetation and floristics of Budelah Nature Reserve. Report to NSW National Parks and Wildlife Service, Narrabri.</t>
  </si>
  <si>
    <t xml:space="preserve">{8D4AADA7-CA69-4241-89E5-A99053E6550C}</t>
  </si>
  <si>
    <t xml:space="preserve">BullalaNP_2009_E_3998</t>
  </si>
  <si>
    <t xml:space="preserve">Hunter JT (2009) Vegetation and floristics of Bullala National Park. Unpublished report to NSW National Parks &amp; Wildlife Service, Narrabri</t>
  </si>
  <si>
    <t xml:space="preserve">{A543A78C-EFE9-4A3E-B962-1D6C12CA92FC}</t>
  </si>
  <si>
    <t xml:space="preserve">BullawaCreekSCA_2008_E_3989</t>
  </si>
  <si>
    <t xml:space="preserve">Hunter JT, Jobson PC &amp; Bell DM (2008). Vegetation and Floristics of Bullawa Creek State Conservation Area. Unpublished report to NSW National Parks &amp; Wildlife Service, Narrabri.</t>
  </si>
  <si>
    <t xml:space="preserve">{18B40584-4685-46C4-9117-0A1A10DD579C}</t>
  </si>
  <si>
    <t xml:space="preserve">burragorang_NVMP_VISmap_2189</t>
  </si>
  <si>
    <t xml:space="preserve">{5D012E1B-67B8-467B-B52F-D758ABF2C075}</t>
  </si>
  <si>
    <t xml:space="preserve">burragorang_rbg_VISmap_2344</t>
  </si>
  <si>
    <t xml:space="preserve">Fisher,M. et al. (1995). The natural vegetation of the Burragorang 1:100000 map sheet. Cunninghamia. Vol 4(2):143-216.</t>
  </si>
  <si>
    <t xml:space="preserve">{5D8410DE-BCC7-4FC5-816D-E3CADB15EA57}</t>
  </si>
  <si>
    <t xml:space="preserve">ByronBayDryClayEEC_2007_E_77</t>
  </si>
  <si>
    <t xml:space="preserve">Nov 2010</t>
  </si>
  <si>
    <t xml:space="preserve">Baker,A. (2010). Restoration Plan: Byron Clay Heath Sites. Wildsite Ecological Services. September, 2010.</t>
  </si>
  <si>
    <t xml:space="preserve">{D02CA027-0E6B-43CF-B217-E7C4CCB9C783}</t>
  </si>
  <si>
    <t xml:space="preserve">veg data currently not downloadable</t>
  </si>
  <si>
    <t xml:space="preserve">ByronLGA_2007_E_6</t>
  </si>
  <si>
    <t xml:space="preserve">Ecograph and Terrafocus Pty Ltd. (2009). Updating Vegetation Mapping – Stage 2 (production of a digital remnant vegetation layer) for Byron Shire Local Government Area. Contract No. BSC/2006-00132.</t>
  </si>
  <si>
    <t xml:space="preserve">{641F77C2-5805-4845-AB87-C689A726850D}</t>
  </si>
  <si>
    <t xml:space="preserve">renamed from "byron_LGA_VISmap_6"</t>
  </si>
  <si>
    <t xml:space="preserve">CameronsGorgeEEC_2008_E_3822</t>
  </si>
  <si>
    <t xml:space="preserve">EcoLogical Australia (2008). Vegetation of Camerons Gorge Nature Reserve and State Conservation Area. (Project No. 226-001). Report prepared for: DECC, Parks and Wildlife Group, Hunter Region</t>
  </si>
  <si>
    <t xml:space="preserve">{C6DEF639-0D68-416D-867E-A053BFA27C86}</t>
  </si>
  <si>
    <t xml:space="preserve">CameronsGorgeNR_2008_E_3821</t>
  </si>
  <si>
    <t xml:space="preserve">{B11A0ECC-14B6-4783-B851-39D2E1087F90}</t>
  </si>
  <si>
    <t xml:space="preserve">cape_byron_NPWS_VISmap_169</t>
  </si>
  <si>
    <t xml:space="preserve">Baker,A. (2009). Vegetation and Flora of Cape Byron State Conservation Area and Arakwal National Park. Unpublished report to the DECC (NSW)&gt; Wildsite Ecological Services P/L.</t>
  </si>
  <si>
    <t xml:space="preserve">{DE93518D-D330-4AC0-AF4B-EEC121ED1360}</t>
  </si>
  <si>
    <t xml:space="preserve">cape_byron_pre1750_VISmap_3805</t>
  </si>
  <si>
    <t xml:space="preserve">Mar 2011</t>
  </si>
  <si>
    <t xml:space="preserve">Baker,A. 2009. Vegetation and Flora of Cape Byron State Conservation area &amp; Arakwal National Park. Unpublished report to the Department of Environment and Climate Change (NSW). Wildsite Ecological Services Pty. Ltd., Mullumbimby.</t>
  </si>
  <si>
    <t xml:space="preserve">{13EE2AF0-C4FC-48EB-BF42-F256120D7954}</t>
  </si>
  <si>
    <t xml:space="preserve">CareungaNR_2006_E_4022</t>
  </si>
  <si>
    <t xml:space="preserve">Hunter, J.T. (2006) Vegetation and florstics of Careunga Nature Reserve. Report to NSW National Parks and Wildlife Service, Narrabri.</t>
  </si>
  <si>
    <t xml:space="preserve">{4E6D0D66-3E19-44F2-8002-A54D5A0345F7}</t>
  </si>
  <si>
    <t xml:space="preserve">cargel00_wheatbelt_VISmap_1612</t>
  </si>
  <si>
    <t xml:space="preserve">Sivertsen,D. &amp; Metcalfe,L. (1995). Natural vegetation of the southern wheat-belt (Forbes and Cargelligo 1:250000 map sheets). Cunninghamia, vol 4(1):103-128.</t>
  </si>
  <si>
    <t xml:space="preserve">{B89428DB-32B4-4533-9F6C-4BECF1BE7BF9}</t>
  </si>
  <si>
    <t xml:space="preserve">cargel80_wheatbelt_VISmap_1613</t>
  </si>
  <si>
    <t xml:space="preserve">Sivertsen,D. &amp; Metcalfe,L. (1995). Natural vegetation of the southern wheat-belt (Forbes and Cargelligo 1:250000 map sheets). Cunninghamia, vol 4(1):103-128.Cunninghamia, vol 7(1):101-155.</t>
  </si>
  <si>
    <t xml:space="preserve">{9F19F8C4-FAF3-4A95-9A3B-3C9BA2C8C5CA}</t>
  </si>
  <si>
    <t xml:space="preserve">cargel98_wheatbelt_VISmap_1614</t>
  </si>
  <si>
    <t xml:space="preserve">{D64B7C72-C35B-4CC4-A574-00DE9F65CA85}</t>
  </si>
  <si>
    <t xml:space="preserve">CarrabearNR_2012_E_3984</t>
  </si>
  <si>
    <t xml:space="preserve">Hunter JT (2012). Vegetation and Floristics of Carrabear NR. Unpublished report to NSW National Parks &amp; Wildlife Service, Narrabri.</t>
  </si>
  <si>
    <t xml:space="preserve">{91F6CC43-8C39-4309-B665-8FCBD2E44A5A}</t>
  </si>
  <si>
    <t xml:space="preserve">CathedralRockNP_1994_E_173</t>
  </si>
  <si>
    <t xml:space="preserve">{D5032CDB-7736-4841-AF8B-7FA1147B086F}</t>
  </si>
  <si>
    <t xml:space="preserve">central_ebd_VISmap_181</t>
  </si>
  <si>
    <t xml:space="preserve">Holme, L. (1993). Eastern Bushlands Database Project (Central Region). NSW NPWS internal unpublished document.</t>
  </si>
  <si>
    <t xml:space="preserve">{5CB11393-FA0E-477D-8B19-41D40490F6E9}</t>
  </si>
  <si>
    <t xml:space="preserve">central_west_VISmap_860</t>
  </si>
  <si>
    <t xml:space="preserve">Goldney,D.C. &amp; Bowie,I.J.S. (1987). Scenic and Scientific Survey of the Central Western Region. A report to the Australian Heritage Commission: Volume 1.</t>
  </si>
  <si>
    <t xml:space="preserve">{DCE8B5A5-55ED-4700-BBAA-CCAB39D41988}</t>
  </si>
  <si>
    <t xml:space="preserve">CentralSouthernNSW_ADS40_E_3884</t>
  </si>
  <si>
    <t xml:space="preserve">Nov 2011</t>
  </si>
  <si>
    <r>
      <rPr>
        <sz val="8"/>
        <rFont val="Arial"/>
        <family val="2"/>
      </rPr>
      <t xml:space="preserve">Maguire, O., Armstrong, R.C., Benson, J.S., Streeter, R., Paterson, C., McDonald, P., Salter, P.N., East, M., Webster, M., Sheahan, M &amp; Young, D. (2012) Using high resolution digital aerial imagery interpreted in a 3-D digital GIS environment to map predefined plant communities in central-southern New South Wales. </t>
    </r>
    <r>
      <rPr>
        <i val="true"/>
        <sz val="8"/>
        <rFont val="Arial"/>
        <family val="2"/>
      </rPr>
      <t xml:space="preserve">Cunninghamia</t>
    </r>
    <r>
      <rPr>
        <sz val="8"/>
        <rFont val="Arial"/>
        <family val="2"/>
      </rPr>
      <t xml:space="preserve"> 12(4): 247-266. </t>
    </r>
  </si>
  <si>
    <t xml:space="preserve">{9818D4A5-C995-452E-8575-F90F5492CAA8}</t>
  </si>
  <si>
    <t xml:space="preserve">replaces VIS IDs 3798, 3799, 3800 &amp; 3812</t>
  </si>
  <si>
    <t xml:space="preserve">CessnockKurri_LGA_Conf_185</t>
  </si>
  <si>
    <t xml:space="preserve">Bell,S. &amp; Driscoll,C. (2007) Vegetation of the Cessnock-Kurri Region, Cessnock LGA, NSW: Survey, Classification and Mapping.</t>
  </si>
  <si>
    <t xml:space="preserve">{41B41D48-57DC-46D8-BFD5-D43E4E0C0484}</t>
  </si>
  <si>
    <t xml:space="preserve">CessnockKurri_LGA_Dist_186</t>
  </si>
  <si>
    <t xml:space="preserve">{FB8DE337-900D-4E44-8D48-CECD97048620}</t>
  </si>
  <si>
    <t xml:space="preserve">CessnockKurri_LGA_E_183</t>
  </si>
  <si>
    <t xml:space="preserve">{E7F02D19-177F-4B1B-A590-EEBDDBC8BA33}</t>
  </si>
  <si>
    <t xml:space="preserve">previously known as cess_kurri_ext_LGA_VISmap_183</t>
  </si>
  <si>
    <t xml:space="preserve">CessnockKurri_LGA_P_184</t>
  </si>
  <si>
    <t xml:space="preserve">{A17885BE-3E70-40FF-8105-730A6F5E72F6}</t>
  </si>
  <si>
    <t xml:space="preserve">previously known as cess_kurri_p1750_LGA_VISmap_184</t>
  </si>
  <si>
    <t xml:space="preserve">ChaelundiNP_1999_E_187</t>
  </si>
  <si>
    <t xml:space="preserve">Austeco (1999). Vegetation report for Chaelundi National Park for use in fire and resource management. A consultancy report for NSW NPWS, Dorrigo District. Austeco Environmental Consultants. September, 1999.</t>
  </si>
  <si>
    <t xml:space="preserve">{E670430E-5882-410B-B33E-E8D9D8A36BC0}</t>
  </si>
  <si>
    <t xml:space="preserve">clevendon_rbg_VISmap_236</t>
  </si>
  <si>
    <t xml:space="preserve">{BDF74102-9414-4862-8774-1A115955520E}</t>
  </si>
  <si>
    <t xml:space="preserve">coastal_nsw_VISmap_201 (retired)</t>
  </si>
  <si>
    <t xml:space="preserve">{25573E68-05BD-4194-93EB-6347E8AF0A39}</t>
  </si>
  <si>
    <t xml:space="preserve">Use CoastVeg_NE_NSW_E_3885.</t>
  </si>
  <si>
    <t xml:space="preserve">CoastVeg_NE_NSW_E_3885</t>
  </si>
  <si>
    <t xml:space="preserve">COASTAL VEGETATION MAPPING PROJECT - TABLE OF COMMUNITIES &amp; CODES.  WORKING COPY NOVEMBER 1996 - S.J. GRIFFITH &amp; R.J. WILSON</t>
  </si>
  <si>
    <t xml:space="preserve">{32A7B27F-22D4-4D6C-8672-AF08AE1B22C3}</t>
  </si>
  <si>
    <t xml:space="preserve">cob_man_tam_ext_VIS_3796</t>
  </si>
  <si>
    <t xml:space="preserve">Rolhauser, A.,Thönell, J. &amp;  Peacock, R. (2009).  Extant and potential natural vegetation of Tamworth, Manilla and Cobbadah 1:100,000 scale map sheets, NSW. Appendix 1 - Local Vegetation Community profiles. Draft Version 1.1
Revision date 21 October 2009</t>
  </si>
  <si>
    <t xml:space="preserve">{B96E40ED-E0F2-4A2B-99D0-404FBAF8D4C9}</t>
  </si>
  <si>
    <t xml:space="preserve">cob_man_tam_p1750_VIS_3797</t>
  </si>
  <si>
    <t xml:space="preserve">{ECEA14A6-0353-4CC7-9754-7CB13C4F6171}</t>
  </si>
  <si>
    <t xml:space="preserve">cobar00_wheatblt_VISmap_1632</t>
  </si>
  <si>
    <t xml:space="preserve">{E2B240DE-25FB-44AE-B193-7006CA7E55A7}</t>
  </si>
  <si>
    <t xml:space="preserve">cobar80_wheatblt_VISmap_1602</t>
  </si>
  <si>
    <t xml:space="preserve">Metcalfe,L et al  (2003). Natural Vegetation of the New South Wales Wheat-belt (Cobar-Nyngan-Gilgandra, Nymagee-Narromine-Dubbo 1:250 000 vegetation sheets). Cunninghamia (2003) 8(2): 253-284.</t>
  </si>
  <si>
    <t xml:space="preserve">{8BD00886-7708-47C7-9CC7-E8A986438FEB}</t>
  </si>
  <si>
    <t xml:space="preserve">cobar98_wheatblt_VISmap_1603</t>
  </si>
  <si>
    <t xml:space="preserve">{91CFFC69-4CF9-4A3A-B411-F9138F50DDC6}</t>
  </si>
  <si>
    <t xml:space="preserve">CobarLGA_E_3332</t>
  </si>
  <si>
    <t xml:space="preserve">Dykes, P. (2002). Vegetation communities of the Cobar shire. Department of Land and Water Conservation, Dubbo.
CHAPTER 5 - Vegetation Community Descriptions.</t>
  </si>
  <si>
    <t xml:space="preserve">{F0727130-6917-463A-9567-964C1FA781C4}</t>
  </si>
  <si>
    <t xml:space="preserve">renamed from cobarlga_dykes_VISmap_3332</t>
  </si>
  <si>
    <t xml:space="preserve">cobbora_NVMP_VISmap_2099</t>
  </si>
  <si>
    <t xml:space="preserve">Ismay,K.  et al. (2004). NSW Native vegetation report
Cobbora, Coolah, Coonabarabran, Mendooran, Tambar Springs 1: 100 000 map sheets</t>
  </si>
  <si>
    <t xml:space="preserve">{9C9A49E7-B911-47B9-A48A-0C89C6E272D3}</t>
  </si>
  <si>
    <t xml:space="preserve">CobboraSCA_2011_E_4014</t>
  </si>
  <si>
    <t xml:space="preserve">Porteners MF (2011). Vegetation survey of Cobbora SCA. Unpublished report to NSW National Parks &amp; Wildlife Service, Narrabri.</t>
  </si>
  <si>
    <t xml:space="preserve">{5EB987A6-1593-4015-9E68-B93B402239C6}</t>
  </si>
  <si>
    <t xml:space="preserve">CocoparaNP_E_792</t>
  </si>
  <si>
    <t xml:space="preserve">Whiting, E. (June, 1997). Vegetation Survey of Cocoparra National Park and Cocoparra Nature Reserve</t>
  </si>
  <si>
    <t xml:space="preserve">{4F79E1E8-082F-46F2-8610-E1691AC71DCC}</t>
  </si>
  <si>
    <t xml:space="preserve">Renamed from cocopara_np_VISmap_792</t>
  </si>
  <si>
    <t xml:space="preserve">CoffsHarbourLGA_2012_E_4189</t>
  </si>
  <si>
    <t xml:space="preserve">NSW Office of Environment and Heritage (2012). Development of a Fine-Scale Vegetation Map for the Coffs Harbour Local Government Area. Volume 1: Project Report. Office of Environment and Heritage, Coffs Harbour NSW Australia</t>
  </si>
  <si>
    <t xml:space="preserve">8e107de1-20db-4848-8b81-2a802e5922f0</t>
  </si>
  <si>
    <t xml:space="preserve">will replace VIS_ID 3866</t>
  </si>
  <si>
    <t xml:space="preserve">CoffsHarbourLGA12_v1_1_E_3866</t>
  </si>
  <si>
    <t xml:space="preserve">OEH (2012). Development of a Fine-scale Vegetation Map for the Coffs Harbour Local Government Area.  Volume 1: Project report; Volume 2: Community profiles. November 2012</t>
  </si>
  <si>
    <t xml:space="preserve">{2877FCF8-346F-4299-AC4D-8A62C7183CB1}</t>
  </si>
  <si>
    <t xml:space="preserve">retired  - replaced by VIS ID 4189</t>
  </si>
  <si>
    <t xml:space="preserve">CoffsHarbourLGA96_05_E_3910</t>
  </si>
  <si>
    <t xml:space="preserve">Fisher, M. et al (1996). North East Vegetation Surveys. The Vegetation of The Coffs Harbour LGA. A report to Coffs Harbour City Council, June 1996.</t>
  </si>
  <si>
    <t xml:space="preserve">{16F086A2-36BB-43E4-8A19-FBB07EC9EE39}</t>
  </si>
  <si>
    <t xml:space="preserve">ColumbeyNP_2009_E_3824</t>
  </si>
  <si>
    <t xml:space="preserve">Bell,S.A.J. (2009). Vegetation and floristics of Columbey National Park, lower Hunter Valley, New South Wales. Cunninghamia, 11(2).</t>
  </si>
  <si>
    <t xml:space="preserve">{DF6BE09D-9512-4F78-845D-55CDF9C817B4}</t>
  </si>
  <si>
    <t xml:space="preserve">condobolin_NVMP_VISmap_1597</t>
  </si>
  <si>
    <t xml:space="preserve">{DDEE2908-9D64-49FF-8023-2DEC195FC34C}</t>
  </si>
  <si>
    <t xml:space="preserve">ConimblaNP_E_864</t>
  </si>
  <si>
    <t xml:space="preserve">Boden, R. &amp; Mitchell, L. (1996). Bathurst Vegetation Survey. A report for the National Parks and Wildlife Service, Bathurst District. Unpublished.</t>
  </si>
  <si>
    <t xml:space="preserve">{3EB0CE2E-5135-41A8-A69F-8869AA5FD33C}</t>
  </si>
  <si>
    <t xml:space="preserve">renamed from conimbla_np_VISmap_864</t>
  </si>
  <si>
    <t xml:space="preserve">coolah_forest_VISmap_865</t>
  </si>
  <si>
    <t xml:space="preserve">Forestry Commission of NSW (1989). Forest Types in NSW. Research Note No. 17.</t>
  </si>
  <si>
    <t xml:space="preserve">{59F4C714-58F6-4FEC-8457-3A5F71C2AFCB}</t>
  </si>
  <si>
    <t xml:space="preserve">coolah_NVMP_VISmap_2101</t>
  </si>
  <si>
    <t xml:space="preserve">{DA478BD6-913B-4C2A-8D72-8AFE4F360873}</t>
  </si>
  <si>
    <t xml:space="preserve">CoomaMonaroPNVPF_2007_E_4064</t>
  </si>
  <si>
    <t xml:space="preserve">Priday, S (2007). The Native Vegetation of the Cooma-Monaro Shire. Report prepared for Cooma-Monaro Shire Council, July 2007</t>
  </si>
  <si>
    <t xml:space="preserve">a0a1c478-ba3c-4b66-93cf-9a4d72648fa9</t>
  </si>
  <si>
    <t xml:space="preserve">coonabarabran_LGA_VISmap_867</t>
  </si>
  <si>
    <t xml:space="preserve">Whitehead,J. (2000). Coonabarabran Shire Vegetation Management Plan.</t>
  </si>
  <si>
    <t xml:space="preserve">{E54C5F7F-CD0E-42FA-853A-E62D06956E3B}</t>
  </si>
  <si>
    <t xml:space="preserve">coonabarabran_NVMP_VISmap_2102</t>
  </si>
  <si>
    <t xml:space="preserve">{EE84BC5C-6BD2-4F72-A02D-3345033E7D4E}</t>
  </si>
  <si>
    <t xml:space="preserve">CooperabungCkNR_2002_E_220</t>
  </si>
  <si>
    <t xml:space="preserve">{F4BB686B-5198-45F4-8034-4DF138045A12}</t>
  </si>
  <si>
    <t xml:space="preserve">CooperabungCkNR_Struct_E_219</t>
  </si>
  <si>
    <t xml:space="preserve">{B3DA28E3-6D2F-45BD-861A-06D180ADBC28}</t>
  </si>
  <si>
    <t xml:space="preserve">Coorabakh NR_Banksia_E_3898 </t>
  </si>
  <si>
    <t xml:space="preserve">Feb 2014</t>
  </si>
  <si>
    <t xml:space="preserve">{E1CF102A-B5FB-4124-8EE4-DE8CC88564CA}</t>
  </si>
  <si>
    <t xml:space="preserve">not downloadable</t>
  </si>
  <si>
    <t xml:space="preserve">coota_junee_API_3798 (retired)</t>
  </si>
  <si>
    <t xml:space="preserve">DECCW (2010) Vegetation Mapping by 3-D Digital Image Interpretation - DECCW South Branch Report Series Report No. 3: Vegetation of the Cootamundra and Junee 1:100,000 mapsheets. Technical Report. NSW Department of Environment, Climate Change and Water.Unpublished.</t>
  </si>
  <si>
    <t xml:space="preserve">{5EDCBCC1-F659-4A82-A9F4-5746128AC0D0}</t>
  </si>
  <si>
    <t xml:space="preserve">CopperhanniaNR_1998_E_3971</t>
  </si>
  <si>
    <t xml:space="preserve">Lembit, R. &amp; Skelton, N. (1998) Vegetation survey of Copperhannia, Barton, Dapper and Boginderra Hills Nature Reserves. Report to the NSW National Parks and Wildlife Service, Bathurst.</t>
  </si>
  <si>
    <t xml:space="preserve">{0F6FAAE4-BA4E-441E-85E9-CBAF41572EC4}</t>
  </si>
  <si>
    <t xml:space="preserve">CouraddaNP_2008_E_3990</t>
  </si>
  <si>
    <t xml:space="preserve">Hunter , J.T. Jobson, P.C., Bell, D.M. (2008) Vegetation and floristics of Couradda National Park. Report to NSW National Parks and Wildlife Service, Narrabri</t>
  </si>
  <si>
    <t xml:space="preserve">{1270F7D1-E11D-4EB6-9387-AD0C33A629CC}</t>
  </si>
  <si>
    <t xml:space="preserve">CoxcombNR_2002_E_224</t>
  </si>
  <si>
    <t xml:space="preserve">{54291C00-FDAC-44AE-987C-F1172393173C}</t>
  </si>
  <si>
    <t xml:space="preserve">CRA_Eden_Floristics_E_4138</t>
  </si>
  <si>
    <t xml:space="preserve">7f00224b-9d93-4658-bd5e-8ffee969230b</t>
  </si>
  <si>
    <t xml:space="preserve">CRA_Goulburn_Floristics_E_4139</t>
  </si>
  <si>
    <t xml:space="preserve">CRAFTI Southern Report - A project undertaken as part of the NSW Comprehensive Regional Assessments. November 1999</t>
  </si>
  <si>
    <t xml:space="preserve">ff22c269-f0b2-4b1c-850c-f7030c4ab452</t>
  </si>
  <si>
    <t xml:space="preserve">CRA_SouthCoast_Floristics_E_4140</t>
  </si>
  <si>
    <t xml:space="preserve">9cd53c4-c7bf-4901-a18b-d107202497f9</t>
  </si>
  <si>
    <t xml:space="preserve">CRA_SthnRiverinaHighExt_E_4162</t>
  </si>
  <si>
    <t xml:space="preserve">Maguire et al (2000). Southern CRA/Riverina Highlands Vegetation Mapping Extension, February 2000.</t>
  </si>
  <si>
    <t xml:space="preserve">1dbae5d3-f051-493c-b8fb-340e15d06512</t>
  </si>
  <si>
    <t xml:space="preserve">CRA_Tumut_Floristics_E_4141</t>
  </si>
  <si>
    <t xml:space="preserve">b0931474-8392-4eeb-86ab-5e4e45f66ddf</t>
  </si>
  <si>
    <t xml:space="preserve">CrawneyPassNP_2009_E_4193</t>
  </si>
  <si>
    <t xml:space="preserve">Jan 2015</t>
  </si>
  <si>
    <t xml:space="preserve">Bell,S.A. (2009). Vegetation and floristics of Murrurundi Pass &amp; Crawney Pass National Parks, Hunter Valley, New South Wales. Eastcoast Flora Survey, Kotara Fair NSW.</t>
  </si>
  <si>
    <t xml:space="preserve">9e261e06-0f00-4f2b-96f8-69229c61899d</t>
  </si>
  <si>
    <t xml:space="preserve">CudgenNR_1998_E_229</t>
  </si>
  <si>
    <t xml:space="preserve">{DF8A134E-B4FC-4333-90C9-5D802464C1F1}</t>
  </si>
  <si>
    <t xml:space="preserve">culgoa_np_VISmap_793</t>
  </si>
  <si>
    <t xml:space="preserve">Hunter, J.T. &amp; Earl, J. (2002). Vegetation and Floristics of Culgoa National Park. A report for the New South Wales National Parks and Wildlife Service.</t>
  </si>
  <si>
    <t xml:space="preserve">{4F2B87F5-7288-4C29-8F82-9D5BF9DCB826}</t>
  </si>
  <si>
    <t xml:space="preserve">CulgoaNP_Additions_E_870</t>
  </si>
  <si>
    <t xml:space="preserve">Porteners, M. F. (2006). Vegetation Survey of the Diamunga, Pinegrove and Old Toulby additions to Culgoa National Park. Report to the Department of Environment and Conservation (NSW) (Marianne Porteners Environmental Consulting: Sydney).</t>
  </si>
  <si>
    <t xml:space="preserve">{D829C27C-10A7-4002-9889-0C66B0591950}</t>
  </si>
  <si>
    <t xml:space="preserve">renamed from culgoa_additions_nr_VISmap_870</t>
  </si>
  <si>
    <t xml:space="preserve">cumberland_V2_2008_VISmap_3785</t>
  </si>
  <si>
    <t xml:space="preserve">NSW Scientific Committee &amp; Simpson,C. (2008). Change in the distribution of Cumberland Plain Woodland.</t>
  </si>
  <si>
    <t xml:space="preserve">{236F065D-EF36-44BB-B8A8-9FF3AEB5ACA1}</t>
  </si>
  <si>
    <t xml:space="preserve">CumberlandPlain_GT10pc_E_2221</t>
  </si>
  <si>
    <t xml:space="preserve">Oct 2013</t>
  </si>
  <si>
    <t xml:space="preserve">Tozer,M.(2003). - The Native Vegetation of the Cumberland Plain, western Sydney: systematic classification and field identification of communities. Cunninghamia, vol 8(1):1-75.</t>
  </si>
  <si>
    <t xml:space="preserve">{E0DCAB66-030A-476C-BE68-F61A02FE4631}</t>
  </si>
  <si>
    <t xml:space="preserve">renamed from cumberland_tozer_VISmap_2221</t>
  </si>
  <si>
    <t xml:space="preserve">CumberlandPlain_LT10pc_E_2222</t>
  </si>
  <si>
    <t xml:space="preserve">{EDE237E9-73FE-48F1-8DE2-9BDC610A525C}</t>
  </si>
  <si>
    <t xml:space="preserve">renamed from cumberland_tozer_VISmap_2222</t>
  </si>
  <si>
    <t xml:space="preserve">CumberlandPlain_LT10urb_E_2223</t>
  </si>
  <si>
    <t xml:space="preserve">{0D8201DC-375B-4B62-9F82-7B647C4957A1}</t>
  </si>
  <si>
    <t xml:space="preserve">renamed from cumberland_tozer_VISmap_2223</t>
  </si>
  <si>
    <t xml:space="preserve">curlewis_VISmap_803</t>
  </si>
  <si>
    <t xml:space="preserve">Lezaich,P. (2003). Joint Vegetation Mapping Project. Brigalow Belt South Bioregion. NSW Western Regional Assessments. A project undertaken for the Resource and Conservation Assessment Council NSW Western Regional Assessments
project number WRA 24</t>
  </si>
  <si>
    <t xml:space="preserve">{7EF53C87-9F65-4D15-BDC0-971D737A776B}</t>
  </si>
  <si>
    <t xml:space="preserve">CWLACH_p1750_VIS_3815</t>
  </si>
  <si>
    <t xml:space="preserve">June 2011</t>
  </si>
  <si>
    <t xml:space="preserve">DEC (2006) ‘Reconstructed and extant distribution of native vegetation in the Central West Catchment.’ NSW Department of Environment and Conservation, Dubbo. DEC (2006) ‘Reconstructed and extant distribution of native vegetation in the Lachlan Catchment.’ NSW Department of Environment and Conservation, Dubbo.</t>
  </si>
  <si>
    <t xml:space="preserve">{0DB64DB0-39C6-46BF-B236-3A98A09804D4}</t>
  </si>
  <si>
    <t xml:space="preserve">renamed from CenWest08_pre1750_3815</t>
  </si>
  <si>
    <t xml:space="preserve">CWLACH06_VIS_3844</t>
  </si>
  <si>
    <t xml:space="preserve">DEC (2006) ‘Reconstructed and extant distribution of native vegetation in the Central West Catchment.’ NSW Department of Environment and Conservation, Dubbo.</t>
  </si>
  <si>
    <t xml:space="preserve">{C524F3C6-ACDE-4186-8E25-CFC03DD14787}</t>
  </si>
  <si>
    <t xml:space="preserve">renamed from CentWest06_VIS_3844</t>
  </si>
  <si>
    <t xml:space="preserve">CWLACH08_VIS_3813</t>
  </si>
  <si>
    <t xml:space="preserve">DEC (2006) ‘Reconstructed and extant distribution of native vegetation in the Central West Catchment.’ NSW Department of Environment and Conservation, Dubbo. DECC (2008) ‘2008 Updated land use and extant distribution of native vegetation in the Lachlan and Central West Catchments.’ NSW Department of Environment and Climate Change, Dubbo.</t>
  </si>
  <si>
    <t xml:space="preserve">{35BAB24D-F32D-4067-9CB3-F08768CE8584}</t>
  </si>
  <si>
    <t xml:space="preserve">renamed from CentWest08_VIS_3813</t>
  </si>
  <si>
    <t xml:space="preserve">CWLachlanCMA_CentTab2010_E_4163</t>
  </si>
  <si>
    <t xml:space="preserve">DEC (2006a) 'Reconstructed and extant distribution of native vegetation in the Central West Catchment'. NSW DEC, Dubbo. DEC (2006b) 'Reconstructed and extant distribution of native vegetation in the Lachlan Catchment'. NSW DEC, Dubbo.</t>
  </si>
  <si>
    <t xml:space="preserve">449af7de-7054-4894-a81d-f59729dee7d9</t>
  </si>
  <si>
    <t xml:space="preserve">CWLachlanCMA_PeakHill2010_E_4164</t>
  </si>
  <si>
    <t xml:space="preserve">DEC (2006a) 'Reconstructed and extant distribution of native vegetation in the Central West Catchment'. NSW DEC, Dubbo. DEC (2006b) 'Reconstructed and extant distribution of native vegetation in the Lachlan Catchment'. NSW DEC, Dubbo.
</t>
  </si>
  <si>
    <t xml:space="preserve">5b5ce2f5-237f-47bb-865d-a17b42caedbf</t>
  </si>
  <si>
    <t xml:space="preserve">CWLachlanCMA_SWS2010_E_4165</t>
  </si>
  <si>
    <t xml:space="preserve">DEC (2006a) 'Reconstructed and extant distribution of native vegetation in the Central West Catchment'. NSW DEC, Dubbo.DEC (2006b) 'Reconstructed and extant distribution of native vegetation in the Lachlan Catchment'. NSW DEC, Dubbo.</t>
  </si>
  <si>
    <t xml:space="preserve">1da9e58d-366e-4beb-93ad-1782395a365a</t>
  </si>
  <si>
    <t xml:space="preserve">dandaloo_NVMP_VISmap_1598</t>
  </si>
  <si>
    <t xml:space="preserve">{9B358C94-7761-402D-AB4D-98D37FDDD47F}</t>
  </si>
  <si>
    <t xml:space="preserve">dapper_nr_VISmap_872</t>
  </si>
  <si>
    <t xml:space="preserve">Lembit,R. &amp; Skelton,N. (1998) Vegetation Survey of Copperhania, Barton, Dapper &amp; Boginderra Hills Nature Reserves. Report for the National Parks and Wildlife Service - Central West District.</t>
  </si>
  <si>
    <t xml:space="preserve">{9364A6E0-87E6-4549-AF34-E68E18068E52}</t>
  </si>
  <si>
    <t xml:space="preserve">DarlingFloodplain2014_E_4186</t>
  </si>
  <si>
    <t xml:space="preserve">Schultz, N., et al (2014) Survey and mapping of Darling floodplain vegetation between Tilpa and Brewarrina. Report prepared for  OEH by Centre for Environmental Management, Federation University Australia, Ballarat.</t>
  </si>
  <si>
    <t xml:space="preserve">3ac2165b-29d5-4219-bc8a-4ac5a8a11af1</t>
  </si>
  <si>
    <t xml:space="preserve">deniliquin_nvmp_VISmap_874</t>
  </si>
  <si>
    <t xml:space="preserve">McNellie,M. et al. (2005). Native vegetation map report series:
Abridged version. No. 5. Cohuna, Conargo, Echuca, Mathoura, Moulamein, Tuppal and Wanganella 1:100 000 Map Sheets.</t>
  </si>
  <si>
    <t xml:space="preserve">{BB0A757D-CC72-4FD3-AB5A-7BD97E1AF751}</t>
  </si>
  <si>
    <t xml:space="preserve">DeriahAA_2008_E_4010</t>
  </si>
  <si>
    <t xml:space="preserve">Hunter JT (2008). Vegetation and Floristics of Deriah Aboriginal Area. Unpublished report to NSW National Parks &amp; Wildlife Service, Narrabri.</t>
  </si>
  <si>
    <t xml:space="preserve">{F44CEC43-1CD9-4CE2-82F0-2E96FD78727C}</t>
  </si>
  <si>
    <t xml:space="preserve">dharawal_ohareveg_VISmap_2259</t>
  </si>
  <si>
    <t xml:space="preserve">Keith, D. (1994). Florisitics, Structure and Diversity of Natural Vegetation in the O'Hares Creek catchment south of Sydney. Cunninghamia Volume 3(3):543-594.</t>
  </si>
  <si>
    <t xml:space="preserve">{D2575974-DD56-4AB1-A4AC-7DA19848BFBB}</t>
  </si>
  <si>
    <t xml:space="preserve">dlwc_east_walg_VISmap_804</t>
  </si>
  <si>
    <t xml:space="preserve">Peasley,B. &amp; Walsh,A. (1999). Mapping Vegetation Landscapes of the NSW North Western Slopes and Plains - A Project Overview. NHT Project NW0339.97. Report to the Natural heritage Trust and North West Catchment Management Committee, DLWC.</t>
  </si>
  <si>
    <t xml:space="preserve">{9F3133BE-A568-4469-BB3A-E3C64451D319}</t>
  </si>
  <si>
    <t xml:space="preserve">DonnybrookNR_2012_E_3919</t>
  </si>
  <si>
    <t xml:space="preserve">Jul 2013</t>
  </si>
  <si>
    <t xml:space="preserve">Hunter,J.T. (2012). Vegetation and Floristics of Donnybrook Nature Reserve. A report to the New South Wales National Parks &amp; Wildlife Service. May, 2012.</t>
  </si>
  <si>
    <t xml:space="preserve">{A30846AE-0F41-4165-8F3E-776FC8703863}</t>
  </si>
  <si>
    <t xml:space="preserve">DooraganNP_1997_E_253</t>
  </si>
  <si>
    <t xml:space="preserve">Kendall and Kendall Ecological Services (1997).Vegetation Survey of Dooragan National Park. Report prepared for NSW NPWS, September 1997.</t>
  </si>
  <si>
    <t xml:space="preserve">{4E4B4899-FFBA-43C6-A157-2CE801F85515}</t>
  </si>
  <si>
    <t xml:space="preserve">dryLake_NVMP_VISmap_2215</t>
  </si>
  <si>
    <t xml:space="preserve">Horner,G. et al. DLWC (2002). Native Vegetation map report series: Abridged version. No. 2. Dry Lake, Gunbar, Hay, Moggumbil, One Tree and Oxley 1:100000 Map Sheets. NSW DLWC.</t>
  </si>
  <si>
    <t xml:space="preserve">{262D3465-09A9-4AAC-BACF-8C78BA64A1CC}</t>
  </si>
  <si>
    <t xml:space="preserve">DthiniiaDthinnawanNR_2008_E_261</t>
  </si>
  <si>
    <t xml:space="preserve">Hunter, J (2008). Vegetation and Floristics of Dthiniia Dthinnawan Nature Reserve. A Report to the New South Wales Parks and Wildlife Service</t>
  </si>
  <si>
    <t xml:space="preserve">{74703C22-1194-4B69-B6EF-B5B0FB809965}</t>
  </si>
  <si>
    <t xml:space="preserve">DubboNVMP_E_4152</t>
  </si>
  <si>
    <t xml:space="preserve">Lewer S, Ismay K, Grounds S, et al (2002) Native vegetation map report: abridged version. No.1. Bogan Gate, Boona Mt, Condobolin, Dandaloo, Tottenham and Tullamore 1:100k maps. Centre for Natural Resources, NSW DLWC, Dubbo.</t>
  </si>
  <si>
    <t xml:space="preserve">afcf6827-160c-46ce-a226-b2bca8f1799c</t>
  </si>
  <si>
    <t xml:space="preserve">dumaresq_rbg_VISmap_239</t>
  </si>
  <si>
    <t xml:space="preserve">{4924B9AE-9B1E-4493-87AA-71293EFB5B6A}</t>
  </si>
  <si>
    <t xml:space="preserve">EastnSubsBanksiaScrub06_E_4032</t>
  </si>
  <si>
    <t xml:space="preserve">Mar 2014</t>
  </si>
  <si>
    <t xml:space="preserve">NSW Department of Environment and Conservation (2004). Eastern Suburbs Banksia Scrub Endangered Ecological Community Recovery Plan. NSW Department of Environment and Conservation, Hurstville</t>
  </si>
  <si>
    <t xml:space="preserve">8099b0a3-6fee-4690-b0d0-86430aee84dd</t>
  </si>
  <si>
    <t xml:space="preserve">EastnSubsBanksiaScrub08_E_4033</t>
  </si>
  <si>
    <t xml:space="preserve">4fedee75-4edc-40dc-beeb-91d819c40c8f</t>
  </si>
  <si>
    <t xml:space="preserve">EcosystemsVulnRev02_SC_E_4130</t>
  </si>
  <si>
    <t xml:space="preserve">EcoGIS (2002). Validation of Rare and Vulnerable Extant Ecosystem Mapping in the NSW NPWS South Coast Region. EcoGIS, May 2002</t>
  </si>
  <si>
    <t xml:space="preserve">c5317179-2022-427c-9997-2d9fbe30987f</t>
  </si>
  <si>
    <t xml:space="preserve">EcosystemsVulnRev02_SEH_E_4131</t>
  </si>
  <si>
    <t xml:space="preserve">EcoGIS (2202). Validation of Rare and Vulnerable Extant Ecosystem Mapping in the NSW NPWS South Coast Region, EcoGIS, May 2002</t>
  </si>
  <si>
    <t xml:space="preserve">966ef32a-887f-421d-a98f-26b7df8cf848</t>
  </si>
  <si>
    <t xml:space="preserve">EcosystemsVulnRev02_Shoal_E_4132</t>
  </si>
  <si>
    <t xml:space="preserve">4d9eee17-2f6b-4e73-a708-d4f2b7f7f52f</t>
  </si>
  <si>
    <t xml:space="preserve">eden_extent_Vismap_2501</t>
  </si>
  <si>
    <t xml:space="preserve">Keith &amp; Bedward (1999) Native vegetation of the South East Forests region, Eden, New South Wales. Cunninghamia 6, 1-218.</t>
  </si>
  <si>
    <t xml:space="preserve">{D74564B6-CF91-4E40-8151-2FA9E5DCAC0A}</t>
  </si>
  <si>
    <t xml:space="preserve">eden_p1750_VISmap_2502</t>
  </si>
  <si>
    <t xml:space="preserve">{92116A8D-CBD5-44B1-BC2B-4F79BA686CB3}</t>
  </si>
  <si>
    <t xml:space="preserve">EdenGrowthStage1999_E_4149</t>
  </si>
  <si>
    <t xml:space="preserve">6c853c91-a23e-4176-9e34-1c602f737428</t>
  </si>
  <si>
    <t xml:space="preserve">EdenGrowthStage2001_E_4150</t>
  </si>
  <si>
    <t xml:space="preserve">6ef7649b-4e9c-4557-b911-dc758a41563d</t>
  </si>
  <si>
    <t xml:space="preserve">eogowra_np_VISmap_880</t>
  </si>
  <si>
    <t xml:space="preserve">Porteners, M.F. (2000). Vegetation Survey of Mullion Range SRA &amp; Wambool, Freemantle, Girralang &amp; Eugowra Nature Reserves (Central West District of NSW). Report for the NSW National Parks and Wildlife Service. (NSW NPWS, Sydney).</t>
  </si>
  <si>
    <t xml:space="preserve">{D326A32D-2B1A-4A67-80CB-B8F764870CD4}</t>
  </si>
  <si>
    <t xml:space="preserve">esrkine_VISmap_2262</t>
  </si>
  <si>
    <t xml:space="preserve">DEC. The Native Vegetation of the  Woodford and Erskine Ranges, Kings Tableland and Narrow Neck Peninsula in the Blue Mountains National Park. An extension of mapping from the Warragamba Special Area. A project funded under the Central Branch Parks and Wildlife Division.Biodiversity Survey Priorities Program. Draft Version 1.0</t>
  </si>
  <si>
    <t xml:space="preserve">{327A2FC4-59AA-4996-A066-DE09D40657C3}</t>
  </si>
  <si>
    <t xml:space="preserve">estuarine_fisheries_VISmap_2224</t>
  </si>
  <si>
    <t xml:space="preserve">West,R.J. et al (1985). An Estuarine Inventory for New South Wales, Australia. Dept. of Agriculture, NSW.</t>
  </si>
  <si>
    <t xml:space="preserve">{6F1A4B6A-ED5E-4D96-BAD1-6E3F7D7F7331}</t>
  </si>
  <si>
    <t xml:space="preserve">EusdaleNR_StonyCk_2013_E_3982</t>
  </si>
  <si>
    <t xml:space="preserve">Mjadwesch R (2011) Vegetation Assesssment: Stony Creek Addition to Eusdale NR for OEH-NPWS. Unpublished report to OEH-NPWS, Bathurst. </t>
  </si>
  <si>
    <t xml:space="preserve">{5155DD2E-A7AF-4C07-A5DB-DA088F9CC30D}</t>
  </si>
  <si>
    <t xml:space="preserve">fe_coast_1750_VISmap_3786 (retired)</t>
  </si>
  <si>
    <t xml:space="preserve">Thomas,V.,  Gellie,N. and  Harrison,T. (2000).  Forest Ecosystem Classification and Mapping for the Southern CRA Region.NSW National Parks and Wildlife Service
Southern Directorate. A report undertaken for the NSW CRA/RFA Steering Committee. Project number NS 08EH
March 2000</t>
  </si>
  <si>
    <t xml:space="preserve">{916A3692-0D58-4013-A5A8-961E62BCA45A}</t>
  </si>
  <si>
    <t xml:space="preserve">use FE_CRA_Sthn_revised_P_3859</t>
  </si>
  <si>
    <t xml:space="preserve">fe_coast_ext_VISmap_3787 (retired)</t>
  </si>
  <si>
    <t xml:space="preserve">{52F15F8C-AF08-4453-9833-A3C0F3CC0F10}</t>
  </si>
  <si>
    <t xml:space="preserve">use FE_CRA_Sthn_revised_E_3858</t>
  </si>
  <si>
    <t xml:space="preserve">FE_CRA_Nthn_LNE_B_3883</t>
  </si>
  <si>
    <t xml:space="preserve">NPWS (1999). Forest Ecosystem Classification &amp; Mapping for the Upper &amp; Lower North East CRA Regions. Project number NA35/Eh.</t>
  </si>
  <si>
    <t xml:space="preserve">{42A97CCF-E227-4CAD-B593-28264E77CE9B}</t>
  </si>
  <si>
    <t xml:space="preserve">FE_CRA_Nthn_UNE_B_3882</t>
  </si>
  <si>
    <t xml:space="preserve">{612E3502-4DD7-40EC-877C-F3094C6BF982}</t>
  </si>
  <si>
    <t xml:space="preserve">FE_CRA_Sthn_Revised_E_3858</t>
  </si>
  <si>
    <t xml:space="preserve">Oct 2011</t>
  </si>
  <si>
    <t xml:space="preserve">Gellie,N.J. (2005). Native Vegetation of the Southern Forests: South-east Highlands, Australian Alps, South-west Slopes, and SE Corner Bioregions. Cunninghamia (2005) 9(2).</t>
  </si>
  <si>
    <t xml:space="preserve">{0A8CAB5C-7C24-46EB-8C8F-C2CE3607BEF8}</t>
  </si>
  <si>
    <t xml:space="preserve">replaces VIS IDs 3786-3793</t>
  </si>
  <si>
    <t xml:space="preserve">FE_CRA_Sthn_Revised_P_3859</t>
  </si>
  <si>
    <t xml:space="preserve">{38A92487-F8ED-42C2-AF63-E6153377F1A6}</t>
  </si>
  <si>
    <t xml:space="preserve">fe_cwlth_1750_VISmap_3788 (retired)</t>
  </si>
  <si>
    <t xml:space="preserve">{067A6CFC-23C5-4A1F-B8A4-46D290B5A46C}</t>
  </si>
  <si>
    <t xml:space="preserve">fe_cwlth_ext_VISmap_3789 (retired)</t>
  </si>
  <si>
    <t xml:space="preserve">{B19A65C6-B303-4339-98E2-1246501F8EDA}</t>
  </si>
  <si>
    <t xml:space="preserve">fe_north_1750_VISmap_3790 (retired)</t>
  </si>
  <si>
    <t xml:space="preserve">{AF672349-A77D-43DF-BCB4-3E4FD54EA7B3}</t>
  </si>
  <si>
    <t xml:space="preserve">fe_north_ext_VISmap_3791 (retired)</t>
  </si>
  <si>
    <t xml:space="preserve">{C878FE2F-7B16-41F0-886A-E46A0EC9E718}</t>
  </si>
  <si>
    <t xml:space="preserve">FE_Rare_CRA_Eden_E_4035</t>
  </si>
  <si>
    <t xml:space="preserve">Keith,D.A &amp; Bedward,M (1999). Native vegetation of the South East Forests, Eden, New South Wales. Cunninghamia 6(1). Eden IFOA TSL.</t>
  </si>
  <si>
    <t xml:space="preserve">c70c44f8-735e-4fd7-8d18-4e3ff485fd67</t>
  </si>
  <si>
    <t xml:space="preserve">FE_Revised2002_SEH_E_4136</t>
  </si>
  <si>
    <t xml:space="preserve">ebdbefb3-9067-4013-8dca-a4d9db216ebc</t>
  </si>
  <si>
    <t xml:space="preserve">FE_Revised2002_Shoal_E_4137</t>
  </si>
  <si>
    <t xml:space="preserve">c8a14030-457d-42d9-a2d3-eff421355954</t>
  </si>
  <si>
    <t xml:space="preserve">fe_west_1750_VISmap_3792 (retired)</t>
  </si>
  <si>
    <t xml:space="preserve">{0903D12D-F4CE-475B-A1AE-72111178149B}</t>
  </si>
  <si>
    <t xml:space="preserve">fe_west_ext_VISmap_3793 (retired)</t>
  </si>
  <si>
    <t xml:space="preserve">{54571F5D-E280-44CB-BF62-000C4CB9576D}</t>
  </si>
  <si>
    <t xml:space="preserve">forbes00_wheatbelt_VISmap_1615</t>
  </si>
  <si>
    <t xml:space="preserve">{E10D4205-8AB4-4BCA-8EF4-E1745023DBE9}</t>
  </si>
  <si>
    <t xml:space="preserve">forbes80_wheatbelt_VISmap_1616</t>
  </si>
  <si>
    <t xml:space="preserve">{51D623F7-B6D7-43E4-B988-014378452E7E}</t>
  </si>
  <si>
    <t xml:space="preserve">forbes98_wheatbelt_VISmap_1617</t>
  </si>
  <si>
    <t xml:space="preserve">{AE02A3DE-54FA-4399-9CB3-EF0DEE570E45}</t>
  </si>
  <si>
    <t xml:space="preserve">ForestTypesFNSW_E_4026</t>
  </si>
  <si>
    <t xml:space="preserve">{0B69CF91-02CB-41C5-8310-11AC48BC86D5}</t>
  </si>
  <si>
    <t xml:space="preserve">freemantle_nr_VISmap_888</t>
  </si>
  <si>
    <t xml:space="preserve">{6A5D5AF8-AB9B-4C7D-8EAF-9F6EF88C1DE6}</t>
  </si>
  <si>
    <t xml:space="preserve">GamilaroiNR_2006_E_4023</t>
  </si>
  <si>
    <t xml:space="preserve">Hunter JT (2006).Vegetation and Floristics of Gamilaroi Nature Reserve. Unpublished report to NSW National Parks &amp; Wildlife Service, Narrabri.</t>
  </si>
  <si>
    <t xml:space="preserve">{DBD4DFC6-0B63-41C6-B061-2B10DA152234}</t>
  </si>
  <si>
    <t xml:space="preserve">GarrawillaNP_2008_E_3991</t>
  </si>
  <si>
    <t xml:space="preserve">Hunter JT, Jobson PC &amp; Bell DM (2008). Vegetation and Floristics of Garrawilla National Park. Unpublished report to NSW National Parks &amp; Wildlife Service, Narrabri.</t>
  </si>
  <si>
    <t xml:space="preserve">{0DF64E13-EB02-4357-AAB7-4F4B895AA085}</t>
  </si>
  <si>
    <t xml:space="preserve">GeorgesRiver2000_E_4166</t>
  </si>
  <si>
    <t xml:space="preserve">NPWS (2000). Biodiversity study for the Georges River Catchment, Vol. 1: NativeVegetation. NSW National Parks &amp; Wildlife Service: Hurstville.</t>
  </si>
  <si>
    <t xml:space="preserve">74a4f9d9-555c-405f-aa7e-3036ed5c02a2</t>
  </si>
  <si>
    <t xml:space="preserve">GeorgesRiverCatchment_P_4101</t>
  </si>
  <si>
    <t xml:space="preserve">95992106-1800-458b-967e-2ed571247087</t>
  </si>
  <si>
    <t xml:space="preserve">GeorgesRiverEstuarineVeg_E_4135</t>
  </si>
  <si>
    <t xml:space="preserve">369219d7-dd57-4aee-b98c-51ed32ce3176</t>
  </si>
  <si>
    <t xml:space="preserve">gil00_wheatbelt_1633</t>
  </si>
  <si>
    <t xml:space="preserve">{A00A5459-2B31-4B68-8881-6F15B43290DE}</t>
  </si>
  <si>
    <t xml:space="preserve">gil80_wheatbelt_VISmap_1604</t>
  </si>
  <si>
    <t xml:space="preserve">{B615E80B-C129-4303-8C41-E601A54A3D0C}</t>
  </si>
  <si>
    <t xml:space="preserve">gil98_wheatbelt_VISmap_1605</t>
  </si>
  <si>
    <t xml:space="preserve">{DD355A70-28E3-40EB-AEA8-E55A4A6B0558}</t>
  </si>
  <si>
    <t xml:space="preserve">GilwarneyWingadeeNR_2012_E_3983</t>
  </si>
  <si>
    <t xml:space="preserve">Hunter JT (2008). Vegetation and Floristics of Gilwarny and Wingadee Nature Reserves in 2012. Unpublished report to NSW National Parks &amp; Wildlife Service, Narrabri.</t>
  </si>
  <si>
    <t xml:space="preserve">{F6DDA8E8-F142-4E25-8BF2-2178BEC608CF}</t>
  </si>
  <si>
    <t xml:space="preserve">GinghetNR_2010_E_3975</t>
  </si>
  <si>
    <t xml:space="preserve">Porteners MF (2010). Vegetation survey of Ginghet Nature Reserve (former property Wyninebah). Unpublished report to NSW National Parks &amp; Wildlife Service, Narrabri.</t>
  </si>
  <si>
    <t xml:space="preserve">{2C1B03AC-6497-47B6-9335-913BE0E935FC}</t>
  </si>
  <si>
    <t xml:space="preserve">GinghetNR_Wilgavale_2012_E_3976</t>
  </si>
  <si>
    <t xml:space="preserve">Hunter JT (2012). Vegetation and Floristics of Wilgavale addition to Ginghet Nature Reserve Unpublished report to NSW National Parks &amp; Wildlife Service, Narrabri.</t>
  </si>
  <si>
    <t xml:space="preserve">{92D77BAD-77BE-402B-9120-11BAF49E1CB2}</t>
  </si>
  <si>
    <t xml:space="preserve">girralang_nr_VISmap_893</t>
  </si>
  <si>
    <t xml:space="preserve">{529B33F9-35A0-441F-B0BE-3CB9BBA05E94}</t>
  </si>
  <si>
    <t xml:space="preserve">GoobangNP_E_1051</t>
  </si>
  <si>
    <t xml:space="preserve">Porteners,M. (1997). Vegetation Survey of Goobang National Park. Report for the NSW National Parks &amp; Wildlife Service.</t>
  </si>
  <si>
    <t xml:space="preserve">{FCFC19F6-1B01-471F-A770-65C617BEEAB5}</t>
  </si>
  <si>
    <t xml:space="preserve">renamed from goobang_np_VISmap_1051</t>
  </si>
  <si>
    <t xml:space="preserve">GoonookNR_NW_2002_E_314</t>
  </si>
  <si>
    <t xml:space="preserve">{E1A91922-E738-450F-9D6A-FC8C1E1A8F1A}</t>
  </si>
  <si>
    <t xml:space="preserve">gosford_rbg_VISmap_2345</t>
  </si>
  <si>
    <t xml:space="preserve">Benson D.H. (1986). The Vegetation of the Gosford and Lake Macquarie 1:100000 Vegetation Map Sheet. In the ecological journal of the Royal Botanic Gardens, Cunninghamia 1(4): 467-490.</t>
  </si>
  <si>
    <t xml:space="preserve">{5F9A3C12-75D6-45F9-B546-D6D96AC381B2}</t>
  </si>
  <si>
    <t xml:space="preserve">GosfordLGA_2009_E_3908</t>
  </si>
  <si>
    <t xml:space="preserve">Bell, S.A.J (2009). The Natural Vegetation of the Gosford Local Government Area,Central Coast, New South Wales Revised &amp; Updated Report to Gosford City Council Version 3.0, November 2009</t>
  </si>
  <si>
    <t xml:space="preserve">{E9FB6D50-7D77-42E8-8954-B4918C83ADE1}</t>
  </si>
  <si>
    <t xml:space="preserve">GosfordLGA_2009_P_3907</t>
  </si>
  <si>
    <t xml:space="preserve">{734FCE1B-7488-47A1-B3FE-B784C4023EA7}</t>
  </si>
  <si>
    <t xml:space="preserve">GosfordLGA_EECs_2006_E_3905</t>
  </si>
  <si>
    <t xml:space="preserve">{02BA3495-C3D9-4186-B6A4-13289455172B}</t>
  </si>
  <si>
    <t xml:space="preserve">GosfordLGA_EECs_Pts06_E_3906</t>
  </si>
  <si>
    <t xml:space="preserve">{B820DF96-9AAB-42C5-9D0B-A599B92F1B26}</t>
  </si>
  <si>
    <t xml:space="preserve">goulb_riv_NP_VIS_3843</t>
  </si>
  <si>
    <t xml:space="preserve">July 2011</t>
  </si>
  <si>
    <t xml:space="preserve">Lisa Hill (2000). Goulburn River National Park &amp; Munghorn Gap Nature Reserve Vegetation Survey  For Fire Manangement Purposes. Volume 1: Main Report; Volume 2: Community Profiles.</t>
  </si>
  <si>
    <t xml:space="preserve">{380E4D47-96FD-4321-AF54-D6DD086836F9}</t>
  </si>
  <si>
    <t xml:space="preserve">goulburn_NVMP_VISmap_2190</t>
  </si>
  <si>
    <t xml:space="preserve">{BCA9821E-7AF9-4507-A8B8-300AB25986A6}</t>
  </si>
  <si>
    <t xml:space="preserve">GrasslandsPreSettlement_P_4099</t>
  </si>
  <si>
    <t xml:space="preserve">Rehwinkel, R (1997) Grassy ecosystems of the south eastern highlands: technical report : literature review, data audit, information gap analysis and research strategy.  NSW NPWS.</t>
  </si>
  <si>
    <t xml:space="preserve">0276f312-b6a9-4b36-9573-5c0a5ec9c712</t>
  </si>
  <si>
    <t xml:space="preserve">GrassyWoodlands_K2C_E_4056</t>
  </si>
  <si>
    <t xml:space="preserve">a6dcf335-382a-4a08-9749-7229245d5010</t>
  </si>
  <si>
    <t xml:space="preserve">gravesend_NVMP_VISmap_2131</t>
  </si>
  <si>
    <t xml:space="preserve">{BAC32D54-FBF3-491D-870F-93BA87430488}</t>
  </si>
  <si>
    <t xml:space="preserve">gravesend_NVMP_VISmap_2135</t>
  </si>
  <si>
    <t xml:space="preserve">{0AF51BD9-77A8-46C8-8CC9-E7A6B0809FBB}</t>
  </si>
  <si>
    <t xml:space="preserve">GreaterTareeLGA_2006_E_3911</t>
  </si>
  <si>
    <t xml:space="preserve">McDonald,P. VEGETATION OF THE GREATER TAREE CITY COUNCIL  AREA. A  USERS GUIDE, PAJ ENTERPRISES PTY. LTD., Paul McDonald API Consultancy Services</t>
  </si>
  <si>
    <t xml:space="preserve">{44EAF17A-67B8-486B-B967-6ED4E586DDB2}</t>
  </si>
  <si>
    <t xml:space="preserve">GreatLakesLGA_2003_E_1287</t>
  </si>
  <si>
    <t xml:space="preserve">Great Lakes Shire Council 2003 Vegetation Strategy. By Kylie Marriot-Brown</t>
  </si>
  <si>
    <t xml:space="preserve">{C2A282DE-E68E-4258-A92C-61755B1AD660}</t>
  </si>
  <si>
    <t xml:space="preserve">GriffithLGA_2010_E_3956</t>
  </si>
  <si>
    <t xml:space="preserve">{71486FD9-48F8-419F-A634-7AB46336689A}</t>
  </si>
  <si>
    <t xml:space="preserve">Gunbar_NVMP_E_2216</t>
  </si>
  <si>
    <t xml:space="preserve">Feb 2012</t>
  </si>
  <si>
    <t xml:space="preserve">{3E6715E3-8430-4DDB-B570-DDB72A68BC53}</t>
  </si>
  <si>
    <t xml:space="preserve">part of map series - see VIS IDs 2215, 2217-20, 899,</t>
  </si>
  <si>
    <t xml:space="preserve">GundabookaNP_2005_E_3969</t>
  </si>
  <si>
    <t xml:space="preserve">Westbrooke, M. et al. (2004) The vegetation of Gundabooka National Park. Report to NSW National Parks and Wildlife Service.</t>
  </si>
  <si>
    <t xml:space="preserve">{DCE62546-2EF2-4D43-ACC9-B374009574F6}</t>
  </si>
  <si>
    <t xml:space="preserve">GundagaiLGA_2005_E_3957</t>
  </si>
  <si>
    <t xml:space="preserve">Mulvaney, M., Boak, M Priday, S, Hudson K. and Crane, M (2005) The Native Vegetation of Gundagai Shire. NSW Department of Environment and Conservation, Queanbeyan NSW.</t>
  </si>
  <si>
    <t xml:space="preserve">{35BA946E-A3CF-4851-9230-B0AD1595C740}</t>
  </si>
  <si>
    <t xml:space="preserve">GundagaiLGA_2005_P_3961</t>
  </si>
  <si>
    <t xml:space="preserve">{7322B899-2C7F-4689-A5B1-9CB2FE58CC84}</t>
  </si>
  <si>
    <t xml:space="preserve">GunyerwarildiNP_2009_E_3999</t>
  </si>
  <si>
    <t xml:space="preserve">Hunter JT (2009).Vegetation and Floristics of Gunyerwarildi National Park. Unpublished report to NSW National Parks &amp; Wildlife Service, Narrabri.</t>
  </si>
  <si>
    <t xml:space="preserve">{B3DA42D4-A274-4637-AB33-C55AA85CFE94}</t>
  </si>
  <si>
    <t xml:space="preserve">GuyFawkesRvrNP_NW_2000_E_327</t>
  </si>
  <si>
    <t xml:space="preserve">Watson,G. Elks,G. &amp; Smith,A. (2000). Guy Fawkes River National Park Vegetation Communities. A report for the National Parks and Wildlife Service, Northern Tablelands Region, Glen Innes Area. Austeco Environmental Consultants, May 2000.</t>
  </si>
  <si>
    <t xml:space="preserve">{04C28FF3-1E31-46EC-9C2E-9438278E00D9}</t>
  </si>
  <si>
    <t xml:space="preserve">GuyFawkesRvrNP_SE_1999_E_328</t>
  </si>
  <si>
    <t xml:space="preserve">Austeco Environmental Consultants (1999). Vegetation Report for Guy Fawkes River National Park for use in Fire and Resource Management. A consultancy report for NSW NPWS, Dorrigo District. September, 1999</t>
  </si>
  <si>
    <t xml:space="preserve">{961358D0-A545-4DBC-BAFB-A9144E910C14}</t>
  </si>
  <si>
    <t xml:space="preserve">guyra_100K_VISmap_234</t>
  </si>
  <si>
    <t xml:space="preserve">{CFB3B71D-D891-4247-8E9B-3CCE9D411A48}</t>
  </si>
  <si>
    <t xml:space="preserve">guyra_rbg_VISmap_240</t>
  </si>
  <si>
    <t xml:space="preserve">{1EE52935-B832-4CB5-AFAB-2B52EDD70910}</t>
  </si>
  <si>
    <t xml:space="preserve">guyra_rbg_VISmap_561</t>
  </si>
  <si>
    <t xml:space="preserve">{E1157E04-39AF-4AB5-B009-485403675800}</t>
  </si>
  <si>
    <t xml:space="preserve">GwydirWetlands_1996_E_815</t>
  </si>
  <si>
    <t xml:space="preserve">McCosker R.O. (1997) Gwydir Watercourse Vegetation Map 1996 and Explanation of the Vegetation Types of the Gwydir Floodplain. Unpublished Report to the Department of Land and Water Conservation.</t>
  </si>
  <si>
    <t xml:space="preserve">{C6EA1293-7CC0-4B4E-BB0B-0CB437E78E35}</t>
  </si>
  <si>
    <t xml:space="preserve">GwydirWetlands_2005_E_3921</t>
  </si>
  <si>
    <t xml:space="preserve">McCosker, R. (2007) Explanatory notes on Vegetation Communities,July2007.  Bowen, S. &amp; Simpson, S. (2008) DRAFT Changes in extent and condition of the Vegetation Communities of the Gwydir Wetlands and Floodplain 1996-2005</t>
  </si>
  <si>
    <t xml:space="preserve">{B86E3592-0BED-44BF-B1BA-05F89233191F}</t>
  </si>
  <si>
    <t xml:space="preserve">GwydirWetlands_2008_E_3922</t>
  </si>
  <si>
    <t xml:space="preserve">Bowen, S. &amp; Simpson, S. (2010) Changes in extent and condition of the Vegetation Communities of the Gwydir Wetlands and Floodplain 1996-2008. Final Report for the NSW Wetland Recovery Program. (NSW Department of Environment, Climate Change and Water:</t>
  </si>
  <si>
    <t xml:space="preserve">{25A3FBED-41A2-4E74-8AC2-95F32AA013B4}</t>
  </si>
  <si>
    <t xml:space="preserve">GwydirWetlands_Assets_E_3923</t>
  </si>
  <si>
    <t xml:space="preserve">Bowen, S. &amp; Simpson, S. (2009) 2008 Vegetation map of the Gwydir Wetlands and floodplain. NSW Wetland Recovery Program. NSW Department of Environment, Climate Change and Water: Sydney.</t>
  </si>
  <si>
    <t xml:space="preserve">{2BD05EA0-1D51-47A5-8500-A46F544F26C1}</t>
  </si>
  <si>
    <t xml:space="preserve">HawkesburyLGA_2007_E_3958</t>
  </si>
  <si>
    <t xml:space="preserve">Ecological Aust (2007). Field Validation of Remnant Vegetation within the Hawkesbury LGA. Report prepared for Hawkesbury City Council. Project 097-002. June 2007.</t>
  </si>
  <si>
    <t xml:space="preserve">{C2C4BE9E-821E-4268-8799-D35D5D9B5DC8}</t>
  </si>
  <si>
    <t xml:space="preserve">HawkesburyNorthernDraft08_E_4167</t>
  </si>
  <si>
    <t xml:space="preserve">DECC (2008) The Native Vegetation of Northern Hawkesbury Local Government Area Department of Environment and Climate Change NSW, Hurstville.</t>
  </si>
  <si>
    <t xml:space="preserve">2ab393bd-fa0b-4e65-9dcc-b6048f67d010</t>
  </si>
  <si>
    <t xml:space="preserve">hay_NVMP_VISmap_2217</t>
  </si>
  <si>
    <t xml:space="preserve">{CC9473D5-BD51-407D-AC43-A367E6E3E9D4}</t>
  </si>
  <si>
    <t xml:space="preserve">hay_nvmp_VISmap_899</t>
  </si>
  <si>
    <t xml:space="preserve"> DLWC (2002). Native vegetation map report series: Abridged version. No. 2. Dry Lake, Gunbar, Hay, Moggumbill, One Tree and Oxley 1:100 000 Map Sheets</t>
  </si>
  <si>
    <t xml:space="preserve">{8E9C267D-9E64-4283-9B69-C08D6BDB59DE}</t>
  </si>
  <si>
    <t xml:space="preserve">HayNVMP_E_4153</t>
  </si>
  <si>
    <t xml:space="preserve">d46d012b-3c61-4136-81d7-52fda9efc949</t>
  </si>
  <si>
    <t xml:space="preserve">HeathMapped_FNSW_E_4057</t>
  </si>
  <si>
    <t xml:space="preserve">68fcae0c-d7aa-4a0e-8705-2f6a3c0214c5</t>
  </si>
  <si>
    <t xml:space="preserve">HornsbyLGA_2008_E_3959</t>
  </si>
  <si>
    <t xml:space="preserve">Smith,P &amp; Smith,J. (2008). Native Vegetation Communities of Hornsby Shire. 2008 Update. Report prepared for Hornsby Shire Council. November, 2008.</t>
  </si>
  <si>
    <t xml:space="preserve">{63FE028E-9FD3-49A6-8834-5F6B85ECBD8B}</t>
  </si>
  <si>
    <t xml:space="preserve">hornsbyLGA_EEC_VISmap_2291</t>
  </si>
  <si>
    <t xml:space="preserve">Smith,P &amp; J.(2007). Native Vegetation Communities of Hornsby Shire. Report prepared for Hornsby Shire Council.</t>
  </si>
  <si>
    <t xml:space="preserve">{9BF91B9A-CE9A-4477-B93F-A97503AD0FE2}</t>
  </si>
  <si>
    <t xml:space="preserve">hornsbyLGA_Smith_VISmap_2294</t>
  </si>
  <si>
    <t xml:space="preserve">Smith,P &amp; J. (2007). Native Vegetation Communities of Hornsby Shire. Report prepared for Hornsby Shire Council. Ecological Consultants.</t>
  </si>
  <si>
    <t xml:space="preserve">{3D65AE60-4AAF-43D8-958B-E9939E472E17}</t>
  </si>
  <si>
    <t xml:space="preserve">hornsbyLGA_VISmap_2292 (retired)</t>
  </si>
  <si>
    <t xml:space="preserve">{7DE9C189-799C-465A-9EC4-80D3606D9601}</t>
  </si>
  <si>
    <t xml:space="preserve">use VIS ID 3959</t>
  </si>
  <si>
    <t xml:space="preserve">horton_NVMP_VISmap_2132</t>
  </si>
  <si>
    <t xml:space="preserve">{1F65159D-96DA-4EE5-9872-5A7976E68FCD}</t>
  </si>
  <si>
    <t xml:space="preserve">horton_NVMP_VISmap_2136</t>
  </si>
  <si>
    <t xml:space="preserve">{FA9EED91-683C-4A9A-881C-8A2E7A895EBC}</t>
  </si>
  <si>
    <t xml:space="preserve">howesvalley_rbg_VISmap_2346</t>
  </si>
  <si>
    <t xml:space="preserve">Benson and Howell (1995). Hawkesbury-Nepean Catchment Vegetation Mapping Explanatory Notes for the Howes Valley 1:100 000 vegetation map sheet</t>
  </si>
  <si>
    <t xml:space="preserve">{6D9D00A1-68A8-443F-892F-E4E2FF3A09A1}</t>
  </si>
  <si>
    <t xml:space="preserve">hunter_CMA_VISmap_2295</t>
  </si>
  <si>
    <t xml:space="preserve">Peake,T.C. (2006). The Vegetation of the Central Hunter Valley, New South Wales. A report on the findings of the Hunter Remnant Vegetation Project. Hunter-Central Rivers Catchment Management Authority, Paterson.</t>
  </si>
  <si>
    <t xml:space="preserve">{1F481F9A-57D9-4ABF-98BE-889A061DF40E}</t>
  </si>
  <si>
    <t xml:space="preserve">Hunter_Greater_map_VIS_3854 (ret)</t>
  </si>
  <si>
    <t xml:space="preserve">Sep 2011</t>
  </si>
  <si>
    <t xml:space="preserve">Aug 2012</t>
  </si>
  <si>
    <t xml:space="preserve">Roff, A., Sivertsen, D., Somerville, M. and Denholm, B. 2011. Hunter Native Vegetation Mapping. Geodatabase
source book, Office of Environment and Heritage, Department of Premier and Cabinet, Sydney, Australia.</t>
  </si>
  <si>
    <t xml:space="preserve">{6774CEAB-D649-496C-991C-3DC47BA1EBAC}</t>
  </si>
  <si>
    <t xml:space="preserve">use Hunter_Greater_v4_E_3855</t>
  </si>
  <si>
    <t xml:space="preserve">Hunter_Greater_v4_E_3855</t>
  </si>
  <si>
    <t xml:space="preserve">Oct 2012</t>
  </si>
  <si>
    <t xml:space="preserve">renamed from "Hunter_Greater_data_VIS_3855"</t>
  </si>
  <si>
    <t xml:space="preserve">HunterLowerEEC_2010_E_2319</t>
  </si>
  <si>
    <t xml:space="preserve">{1BBFF75D-20EB-49F2-8653-FD6E688DDD3C}</t>
  </si>
  <si>
    <t xml:space="preserve">HunterWetlandsNP_1850_E_386</t>
  </si>
  <si>
    <t xml:space="preserve">Winning,G. (1996). Vegetation of Kooragang Nature Reserve and Hexham Swamp Nature Reserve and adjoining land. Prepared for NSW National Parks &amp; Wildlife Service. Shortland Wetlands Centre. February, 1996.</t>
  </si>
  <si>
    <t xml:space="preserve">{B3AD37A4-8C88-4FAB-8484-441241B99879}</t>
  </si>
  <si>
    <t xml:space="preserve">HunterWetlandsNP_1954_E_387</t>
  </si>
  <si>
    <t xml:space="preserve">{14669CBD-EC2B-4A2F-A3FC-F20FDB16E4E0}</t>
  </si>
  <si>
    <t xml:space="preserve">HunterWetlandsNP_1966_E_388</t>
  </si>
  <si>
    <t xml:space="preserve">{A3056E46-971D-4975-BBC6-64EC34F4DB87}</t>
  </si>
  <si>
    <t xml:space="preserve">HunterWetlandsNP_1993_E_389</t>
  </si>
  <si>
    <t xml:space="preserve">{B9F8CCB5-3C3B-4F83-A7EC-BF3F96F516B2}</t>
  </si>
  <si>
    <t xml:space="preserve">HunterWetlandsNP_2000_E_390</t>
  </si>
  <si>
    <t xml:space="preserve">{5332440C-1104-4C90-850C-54E88FB73080}</t>
  </si>
  <si>
    <t xml:space="preserve">HunterWetlandsTomago_E_3924</t>
  </si>
  <si>
    <t xml:space="preserve">Hunter Wetlands National Park - Tomago Precinct Vegetation Report.  Vegetation Mapping and Monitoring by ecobiological for NPWS, June 2012.</t>
  </si>
  <si>
    <t xml:space="preserve">{BF5FD6B4-EC9B-4557-B2BD-1BD977DA6781}</t>
  </si>
  <si>
    <t xml:space="preserve">illawarra_VISmap_3778</t>
  </si>
  <si>
    <t xml:space="preserve">NPWS (2002). Native Vegetation of the Illawarra Escarpment and Coastal Plain. Conservation Assessment and Data Unit. Central Conservation Programs and Planning Division. </t>
  </si>
  <si>
    <t xml:space="preserve">{50675538-2794-4D4C-8CC9-EE0EFDBCE6F5}</t>
  </si>
  <si>
    <t xml:space="preserve">ingalba_bigbushc_VISmap_902</t>
  </si>
  <si>
    <t xml:space="preserve">Porteners, M.F. (2001). Vegetation Survey of Ingalba, Big Bush and Pucawan Nature Reserves. Report for the NSW National Parks and Wildlife Service, Riverina Region.</t>
  </si>
  <si>
    <t xml:space="preserve">{C91F2E31-1EDD-4032-9914-EF76EE8D5950}</t>
  </si>
  <si>
    <t xml:space="preserve">jervis_bay_NVMP_VISmap_2191</t>
  </si>
  <si>
    <t xml:space="preserve">{1BE2E6AE-FFF9-4F2E-8549-38337C11A358}</t>
  </si>
  <si>
    <t xml:space="preserve">KajuligahNR_1976_E_3977</t>
  </si>
  <si>
    <t xml:space="preserve">NSW National Parks and Wildlife Service (1998) Existing vegetation in Kajuligah Nature Reserve. Unpublished report. NPWS, Cobar.</t>
  </si>
  <si>
    <t xml:space="preserve">{F66D0FFD-C0B9-4BB4-8251-D41D2308CCDA}</t>
  </si>
  <si>
    <t xml:space="preserve">katoomba_NVMP_VISmap_2192</t>
  </si>
  <si>
    <t xml:space="preserve">{830633FA-DE75-4229-B0F0-D80741411EAE}</t>
  </si>
  <si>
    <t xml:space="preserve">katoomba_rbg_VISmap_977</t>
  </si>
  <si>
    <t xml:space="preserve">Keith,D.A. &amp; Benson,D.H. (1988). The natural vegetation of the Katoomba 1:100000 map sheet. Cunninghamia 2(1):107-144.</t>
  </si>
  <si>
    <t xml:space="preserve">{50B9C0B2-DA6C-4F5F-B2E0-787AEBCA3E42}</t>
  </si>
  <si>
    <t xml:space="preserve">incorrect data replaced</t>
  </si>
  <si>
    <t xml:space="preserve">kempseyLGA_east_VISmap_243</t>
  </si>
  <si>
    <t xml:space="preserve">Telfer,D. &amp; Kendall,P. (2006). Native Vegetation and Candidate Endangered Ecological Community Mapping. Kempsey LGA East. Report to Kempsey Shire Council.</t>
  </si>
  <si>
    <t xml:space="preserve">{EBC18402-821C-4662-9E3F-CDDAF035965E}</t>
  </si>
  <si>
    <t xml:space="preserve">kempseyLGA_west_VISmap_244</t>
  </si>
  <si>
    <t xml:space="preserve">GHD (2007). Report for Vegetation Mapping for Western Portion Kempsey LGA Background Report</t>
  </si>
  <si>
    <t xml:space="preserve">{26A6EBFF-1B9D-4918-8E99-F372D20E0D00}</t>
  </si>
  <si>
    <t xml:space="preserve">KempseyLGAeast_EECs_E_373</t>
  </si>
  <si>
    <t xml:space="preserve">Telfer,D &amp; Kendall,P. (2006). Native Vegetation and Candidate Endangered Ecological Community Mapping Report. Kempsey LGA East. July 2006. Report to Kempsey Shire Council.</t>
  </si>
  <si>
    <t xml:space="preserve">{2BE8B030-FD18-4CB2-8C6C-096296B2A98E}</t>
  </si>
  <si>
    <t xml:space="preserve">KempseyLGAwest_EECs_E_375</t>
  </si>
  <si>
    <t xml:space="preserve">GHD (2007). Kempsey Shire Council. Report for Vegetation Mapping for Western Portion Kempsey LGA. Background Report. GHD. August 2007.</t>
  </si>
  <si>
    <t xml:space="preserve">{F49C3819-7B5A-448B-BA36-E33683FB126C}</t>
  </si>
  <si>
    <t xml:space="preserve">KhappinghatNR_2000_E_379</t>
  </si>
  <si>
    <t xml:space="preserve">{AD02E8FF-FE4C-47BE-B5A7-B1E867B7582A}</t>
  </si>
  <si>
    <t xml:space="preserve">KhatambuhlNR_2002_E_380</t>
  </si>
  <si>
    <t xml:space="preserve">{B56CEB65-B0A0-44BE-AB1E-C7282A7B2A9A}</t>
  </si>
  <si>
    <t xml:space="preserve">kiama_NVMP_VISmap_2193</t>
  </si>
  <si>
    <t xml:space="preserve">{50167DFB-9CC4-474A-ADA3-8C5B4F23521E}</t>
  </si>
  <si>
    <t xml:space="preserve">KillabakhNR_2003_E_381</t>
  </si>
  <si>
    <t xml:space="preserve">{B58FA35B-EFFB-41C1-A183-C00278B00803}</t>
  </si>
  <si>
    <t xml:space="preserve">KillarneySCA_2008_E_3992</t>
  </si>
  <si>
    <t xml:space="preserve">Hunter JT, Jobson PC &amp; Bell DM (2008). Vegetation and Floristics of Killarney State Conservation Area. Unpublished report to NSW National Parks &amp; Wildlife Service, Narrabri.</t>
  </si>
  <si>
    <t xml:space="preserve">{1C5DD800-BECD-4870-A788-EEFAEE4A1868}</t>
  </si>
  <si>
    <t xml:space="preserve">KinchegaNP_E_1035</t>
  </si>
  <si>
    <t xml:space="preserve">Westbrooke,M.E. et al. (2001). The vegetation of Kinchega National Park, western New South Wales. Cunninghamia Vol. 7(1):1-25.</t>
  </si>
  <si>
    <t xml:space="preserve">{221CAB34-7894-4F4B-AAB5-0705F298A5E3}</t>
  </si>
  <si>
    <t xml:space="preserve">Renamed from kinchega_np_VISmap_1035</t>
  </si>
  <si>
    <t xml:space="preserve">KirraminglyNR_1998_E_3973</t>
  </si>
  <si>
    <t xml:space="preserve">Clarke, P.J., Gardener, M.R., Nano, C.E. &amp; Whalley, R.D.B. (1998) The vegetation and plant species of Kirramingly. Division of Botany, University of New England, Armidale.</t>
  </si>
  <si>
    <t xml:space="preserve">{EC140888-8C18-4760-8C65-11157067723E}</t>
  </si>
  <si>
    <t xml:space="preserve">KogarahAquaticVeg_E_4123</t>
  </si>
  <si>
    <t xml:space="preserve">535de013-f687-4130-a55c-72035e9bf0e7</t>
  </si>
  <si>
    <t xml:space="preserve">KogarahLGA_CooksRiver_E_4168</t>
  </si>
  <si>
    <t xml:space="preserve">49368cc6-af29-4bb9-9de0-803f86f0b939</t>
  </si>
  <si>
    <t xml:space="preserve">lachlan_extant_VISmap_3779 (retired 9/9/11)</t>
  </si>
  <si>
    <t xml:space="preserve">Coote, Jowett, Kerr, Knight &amp; Robertson (2006) Reconstructed and Extant Distribution of Native Vegetation in the Central West Catchment. DEC, Dubbo</t>
  </si>
  <si>
    <t xml:space="preserve">{486E7154-4866-4F27-814A-A22BEA81D7A0}</t>
  </si>
  <si>
    <t xml:space="preserve">retired</t>
  </si>
  <si>
    <t xml:space="preserve">Use VIS IDs 3844, 3813 or 3815</t>
  </si>
  <si>
    <t xml:space="preserve">lachlan_recon_VISmap_3780 (retired 9/9/11)</t>
  </si>
  <si>
    <t xml:space="preserve">Coote, Jowett, Kerr, Knight &amp; Robertson (2006) Reconstructed and Extant Distribution of Native Vegetation in the Central West Catchment. DEC, Dubbo.</t>
  </si>
  <si>
    <t xml:space="preserve">{9A5BBFE8-8F2F-47E6-B23C-C6B595BD4D26}</t>
  </si>
  <si>
    <t xml:space="preserve">LachlanValley_Hunthawang_E_3981</t>
  </si>
  <si>
    <t xml:space="preserve">Porteners, Marianne F. (December 2012) Assessment of Vegetation Community Distribution and Condition at Lachlan Valley State Conservation Area (Hunthawang) and Lachlan Valley Regional Park (Hillston). Report to the NSW Office of Environment and Heritage (Marianne Porteners Environmental Consulting: Sydney).</t>
  </si>
  <si>
    <t xml:space="preserve">{9D19269A-EBE3-4F07-A0A3-74E9F47314AA}</t>
  </si>
  <si>
    <t xml:space="preserve">LakeMacquarieLGA_2012_E_2307</t>
  </si>
  <si>
    <t xml:space="preserve">Bell,S. &amp; Driscoll,C (2012). Mapping of Lake Macquarie LGA Stages 1 - 3 Report to LakeMacquarie City Council by Stephen Bell and Colin Driscoll, Eastcoast Flora Survey, May 2012.</t>
  </si>
  <si>
    <t xml:space="preserve">{2F1DB0C2-27E0-4A49-8B6C-74C12CAF426D}</t>
  </si>
  <si>
    <t xml:space="preserve">LandscapesNWslopesPlains_E_4169</t>
  </si>
  <si>
    <t xml:space="preserve">Pickard, J. and Norris, E.H. (1994) CUNNINGHAMMIA Volume 3 Number 3. Compiled and prepared at the NATIONAL HERBARIUM OF NSW ROYAL BOTANIC GARDENS SYDNEY (1994).</t>
  </si>
  <si>
    <t xml:space="preserve">9f43f841-2124-4065-ae98-9f7523e4e2bf</t>
  </si>
  <si>
    <t xml:space="preserve">lanecove_np_VISmap_2313</t>
  </si>
  <si>
    <t xml:space="preserve">{7A11FB12-AD0D-44C8-BE94-32A3285D3E79}</t>
  </si>
  <si>
    <t xml:space="preserve">LeardSCA_2008_E_4011</t>
  </si>
  <si>
    <t xml:space="preserve">Hunter JT (2008). Vegetation and Floristics of Leard State Conservation Area. Unpublished report to NSW National Parks &amp; Wildlife Service, Narrabri.</t>
  </si>
  <si>
    <t xml:space="preserve">{D235177E-2678-4860-ADC8-903C42FF2407}</t>
  </si>
  <si>
    <t xml:space="preserve">ledknapper_add_VISmap_907</t>
  </si>
  <si>
    <t xml:space="preserve">LMCC_Native Vegetation Communities_Guide_Metadata_2012.pdf</t>
  </si>
  <si>
    <t xml:space="preserve">{012F805E-0640-411B-9A3A-967F4F8A748D}</t>
  </si>
  <si>
    <t xml:space="preserve">ledknapper_nr_VISmap_906</t>
  </si>
  <si>
    <t xml:space="preserve">{AB049357-847D-4970-BFA0-F92A39C9498B}</t>
  </si>
  <si>
    <t xml:space="preserve">LedknapperNR_Gerara_2009_E_3978</t>
  </si>
  <si>
    <t xml:space="preserve">Porteners, M.F. (2009) Vegetation survey of Gerara addition to Ledknapper Nature Reserve. Report to DECC NSW, Marianne Porteners Environmental Consulting.</t>
  </si>
  <si>
    <t xml:space="preserve">{619A5307-806D-44E1-85AB-48B243B46DBF}</t>
  </si>
  <si>
    <t xml:space="preserve">LismoreLGA_2008_E_20</t>
  </si>
  <si>
    <t xml:space="preserve">Native Vegetation and Corridors – Understanding the Data.</t>
  </si>
  <si>
    <t xml:space="preserve">{C77927E2-DA3C-495C-9AB6-55067206CA57}</t>
  </si>
  <si>
    <t xml:space="preserve">renamed from "lismore_lga_VISmap_20"</t>
  </si>
  <si>
    <t xml:space="preserve">little_rivr_catch_VISmap_911</t>
  </si>
  <si>
    <t xml:space="preserve">Sneddon,J. et al (2002). Little River Catchment Biodiversity Assessment. A report for the TARGET project.</t>
  </si>
  <si>
    <t xml:space="preserve">{8E427ADE-BEBB-447A-8024-3CD3C782F53A}</t>
  </si>
  <si>
    <t xml:space="preserve">little_rivr_catch_VISmap_912</t>
  </si>
  <si>
    <t xml:space="preserve">{F19122D1-85E9-4421-8F59-036B7C0B02C1}</t>
  </si>
  <si>
    <t xml:space="preserve">lordhowe_np_VISmap_1068</t>
  </si>
  <si>
    <t xml:space="preserve">Pickard,J. (1983). Vegetation of Lorde Howe Island. Cunninghamia, Vol 1(2):133-265.</t>
  </si>
  <si>
    <t xml:space="preserve">{B946F8D1-AEE5-4D71-88CD-E2F85E2D0C20}</t>
  </si>
  <si>
    <t xml:space="preserve">lower_hunter_REMS_VISmap_2225</t>
  </si>
  <si>
    <t xml:space="preserve">House,S (2003). Lower Hunter &amp; Central Coast Regional Biodiversity Conservation Strategy, Technical Report, Digital Aerial Photo Interpretation &amp; Updated Extant Vegetation Community Map, May 2003. Lower Hunter &amp; Central Coast Regional Environmental Management Strategy, Callaghan, NSW.</t>
  </si>
  <si>
    <t xml:space="preserve">{24E9EDF8-CA9E-4F86-97E6-C6CEEF645F08}</t>
  </si>
  <si>
    <t xml:space="preserve">lower_hunter_REMS_VISmap_2226</t>
  </si>
  <si>
    <t xml:space="preserve">{E1B3FD23-3A24-44F6-9176-AEEECA6D97C0}</t>
  </si>
  <si>
    <t xml:space="preserve">lower_hunter_REMS_VISmap_2227</t>
  </si>
  <si>
    <t xml:space="preserve">Peake,T.C. (2006). The Vegetation of the Central Hunter Valley, New South Wales. A report on the findings of the Hunter Remnant Project. Hunter-Central Rivers Catchment Management Authority, Paterson.</t>
  </si>
  <si>
    <t xml:space="preserve">{68E71CA7-62C0-4E2F-9176-97860EEFA0D0}</t>
  </si>
  <si>
    <t xml:space="preserve">lower_mac_existng_VISmap_816</t>
  </si>
  <si>
    <t xml:space="preserve">Kerr,M.  et al. (2003). Reconstructed Distribution and Extent of Native Vegetation within the Lower Macquarie-Castlereagh Region. NSW NPWS.</t>
  </si>
  <si>
    <t xml:space="preserve">{5263F8A5-EC4F-437F-8076-220C703A37E9}</t>
  </si>
  <si>
    <t xml:space="preserve">lower_mac_fplain_VISmap_1032</t>
  </si>
  <si>
    <t xml:space="preserve">Steenbeeke,G. (1996). Lower Macquarie Floodplain Vegetation.</t>
  </si>
  <si>
    <t xml:space="preserve">{246425A9-EA39-465A-A889-265133701CF7}</t>
  </si>
  <si>
    <t xml:space="preserve">lower_mac_recon_VISmap_817</t>
  </si>
  <si>
    <t xml:space="preserve">{9F00DD80-A8A2-4546-ABEE-A6F7598135BA}</t>
  </si>
  <si>
    <t xml:space="preserve">LowerMurrayDarling_E_4170</t>
  </si>
  <si>
    <t xml:space="preserve">Val,J.D. (1998). The Pre-clearing Natural Vegetation of the Southern Mallee Planning Region. DLWC</t>
  </si>
  <si>
    <t xml:space="preserve">ddd3709e-e84a-47f7-8e44-bb05d67406dd</t>
  </si>
  <si>
    <t xml:space="preserve">mac_biddiscombe_VISmap_818</t>
  </si>
  <si>
    <t xml:space="preserve">Biddiscombe, E.F. (1963)  Vegetation Survey in the Macquarie Region, NSW. Division of Plant Industry Technical Paper No. 18. CSIRO, Melbourne.</t>
  </si>
  <si>
    <t xml:space="preserve">{3B87FDB6-1386-478A-8976-1569FB9D595E}</t>
  </si>
  <si>
    <t xml:space="preserve">mac_marshes_1949_VISmap_820</t>
  </si>
  <si>
    <t xml:space="preserve">Kidson,R. et al (2000). Historical vegetation mapping in the Macquarie Marshes, 1949-1991. Riverine Environment Unit, Central West Region, DLWC.</t>
  </si>
  <si>
    <t xml:space="preserve">{674325EF-AB05-4504-A96C-2CDD965917FA}</t>
  </si>
  <si>
    <t xml:space="preserve">MacquarieMarshes_1991_E_794</t>
  </si>
  <si>
    <t xml:space="preserve">Kidson, R, Witts,T &amp; Martin,W (2000). Historical Vegetation Mapping in the Macquarie Marshes 1949 - 1991. Riverine Environment Unit, Central West Region</t>
  </si>
  <si>
    <t xml:space="preserve">{D70AA706-713D-46EA-ABA9-01C2E3B379E0}</t>
  </si>
  <si>
    <t xml:space="preserve">MacquarieMarshes_2008_E_3920</t>
  </si>
  <si>
    <t xml:space="preserve">Bowen, S. &amp; Simpson, S. (2009) Changes in extent and condition of the Vegetation Communities of the Macquarie Marshes 1991-2008. Final Report for the NSW Wetland Recovery Program. (NSW Department of Environment, Climate Change and Water: Sydney)</t>
  </si>
  <si>
    <t xml:space="preserve">{FF23039D-1256-4CB4-8CCF-D2BAD98BD0DC}</t>
  </si>
  <si>
    <t xml:space="preserve">MacquarieNR_1995_E_441</t>
  </si>
  <si>
    <t xml:space="preserve">{3EEDA908-5D1A-4D6F-ACB2-BF5BE8769492}</t>
  </si>
  <si>
    <t xml:space="preserve">MaitlandLGA_2003_E_444</t>
  </si>
  <si>
    <t xml:space="preserve">Hill, L. 2003, The Natural Vegetation of the Maitland Local Government Area. Report prepared for Maitland City Council. September, 2003.</t>
  </si>
  <si>
    <t xml:space="preserve">{401A71D3-0831-471B-9BBE-BE23308A5423}</t>
  </si>
  <si>
    <t xml:space="preserve">MalleeCliffsNP_E_795</t>
  </si>
  <si>
    <t xml:space="preserve">Willson A (2000). Vegetation map of Mallee Cliffs National Park (derived from M305 data with field checking). Unpublished map. NSW National Parks and Wildlife Service, Buronga</t>
  </si>
  <si>
    <t xml:space="preserve">{E8E33F4D-0120-4CC4-8372-BC481270425E}</t>
  </si>
  <si>
    <t xml:space="preserve">updated/renamed from "mallee_cliffs_np_VISmap_795"</t>
  </si>
  <si>
    <t xml:space="preserve">MariaNP_2001_E_456</t>
  </si>
  <si>
    <t xml:space="preserve">{D901E317-7B46-45AC-B59D-2D6A371552AA}</t>
  </si>
  <si>
    <t xml:space="preserve">marra_muog_VISmap_2322</t>
  </si>
  <si>
    <t xml:space="preserve">Lembit,R.S. (2002). Vegetation Survey of Marramarra National Park, Muogamarra Nature Reserve &amp; Maroota Historic Site. Report for Sydney North Region, NSW NPWS.</t>
  </si>
  <si>
    <t xml:space="preserve">{404A8D8B-BF32-4298-9CF4-78063834F729}</t>
  </si>
  <si>
    <t xml:space="preserve">MarylandNP_2007_E_457</t>
  </si>
  <si>
    <t xml:space="preserve">Hunter,J.T (2006.)Vegetation and Floristics of Maryland National Park. A Report to the New South Wales Parks and Wildlife Service.</t>
  </si>
  <si>
    <t xml:space="preserve">{71235DC1-9E86-4873-8EA0-D0B79780A9D1}</t>
  </si>
  <si>
    <t xml:space="preserve">mendoran_NVMP_VISmap_2103</t>
  </si>
  <si>
    <t xml:space="preserve">{4786A537-F84D-484A-8630-2956C5A82352}</t>
  </si>
  <si>
    <t xml:space="preserve">merriwa_rbg_VISmap_2348</t>
  </si>
  <si>
    <t xml:space="preserve">McRae, R.H.D. and Cooper, M.G. (1985). Vegetation of the Merriwa area, NSW. In the ecological journal of the Royal Botanic Gardens, Cunninghamia 193):351-369.</t>
  </si>
  <si>
    <t xml:space="preserve">{1318E25A-2CB3-473C-89FB-0E7B1D10BB25}</t>
  </si>
  <si>
    <t xml:space="preserve">mid_lachlan_dlwc_VISmap_876</t>
  </si>
  <si>
    <t xml:space="preserve">DLWC (1999). Mid-Lachlan Regional Vegetation Management Plan (RVMP).</t>
  </si>
  <si>
    <t xml:space="preserve">{62C2815F-4FB1-4A42-8140-77DB90AFB0AC}</t>
  </si>
  <si>
    <t xml:space="preserve">MidkinNR_2006_E_4021</t>
  </si>
  <si>
    <t xml:space="preserve">Hunter, J.T. (2006) Vegetation and floristics of Midkin Nature Reserve. Report to NSW National Parks and Wildlife Serve, Narrabri.</t>
  </si>
  <si>
    <t xml:space="preserve">{5F4B7B55-71A8-4644-9816-0D00437CED57}</t>
  </si>
  <si>
    <t xml:space="preserve">MidNthCoast_Ecological_E_3886</t>
  </si>
  <si>
    <t xml:space="preserve">Ecological Australia (2006). A vegetation Map for the Mid North Coast of NSW. Project# 072-005.</t>
  </si>
  <si>
    <t xml:space="preserve">{58DF7165-C994-4CA7-BFA2-F768A62E1345}</t>
  </si>
  <si>
    <t xml:space="preserve">MNC_Headlands_2006_E_3827</t>
  </si>
  <si>
    <t xml:space="preserve">{61B28912-5D92-4BFB-A460-4DC1E479E474}</t>
  </si>
  <si>
    <t xml:space="preserve">MoemaNP_2008_E_3993</t>
  </si>
  <si>
    <t xml:space="preserve">Sep2013</t>
  </si>
  <si>
    <t xml:space="preserve">Hunter , J.T. Jobson, P.C., Bell, D.M. (2008) Vegetation and floristics of Moema National Park. Report to NSW National Parks and Wildlife Service, Narrabri</t>
  </si>
  <si>
    <t xml:space="preserve">{C4F6976C-FED4-4CA2-AB4D-478B798E788C}</t>
  </si>
  <si>
    <t xml:space="preserve">moggumbill_NVMP_VISmap_2218</t>
  </si>
  <si>
    <t xml:space="preserve">{24BBD668-BD2C-4FDA-9E1C-9BD69C82DF0E}</t>
  </si>
  <si>
    <t xml:space="preserve">MoiraGrassPlains_1945_E_4190</t>
  </si>
  <si>
    <t xml:space="preserve">Maguire, O., 2013, Historical Mapping of the Moira Grass Plains, A report to the NSW Office of Environment and Heritage, Adaptive Management Unit, for contract No. OEH-154-2013.</t>
  </si>
  <si>
    <t xml:space="preserve">93a9cfdc-6a72-4f42-8c05-bd0d64624874</t>
  </si>
  <si>
    <t xml:space="preserve">MoiraGrassPlains_1970_E_4191</t>
  </si>
  <si>
    <t xml:space="preserve">MoiraGrassPlains_1991_E_4192</t>
  </si>
  <si>
    <t xml:space="preserve">MonaroEcosystems_1954_E_2513</t>
  </si>
  <si>
    <t xml:space="preserve">Costin,A.B.(1954). A Study of the Ecosystems of the Monaro Region of NSW. A.H.Pettifer, Government Printer, Sydney.</t>
  </si>
  <si>
    <t xml:space="preserve">{7B4843B1-2879-43F6-BD34-D73F8AF76275}</t>
  </si>
  <si>
    <t xml:space="preserve">formerly known as monaro_VISmap_2513</t>
  </si>
  <si>
    <t xml:space="preserve">MonaroGrassland_2005_E_3915</t>
  </si>
  <si>
    <t xml:space="preserve">Jun 2013</t>
  </si>
  <si>
    <t xml:space="preserve">Walter,K. &amp; Schelling,K. (2004). Remote Sensing Mapping of Grassy Ecosystems in the Monaro. Report to the NSW Department of Environment &amp; Conservation. AGRECON.  Rehwinkel,R. (2005). Draft Revision of Monaro Grassland Mapping. For the Southern River CMA.</t>
  </si>
  <si>
    <t xml:space="preserve">{B26DEEE4-B40A-4452-818E-40603C90B42D}</t>
  </si>
  <si>
    <t xml:space="preserve">MonaroLakesPC_1994_E_4154</t>
  </si>
  <si>
    <t xml:space="preserve">Benson J.S. and Jacobs S.L.W. 'Plant communities of the Monaro lakes' in Cunninghamia 3(3), 1994.</t>
  </si>
  <si>
    <t xml:space="preserve">4f96611b-969c-46f2-8570-52b0b780a0c9</t>
  </si>
  <si>
    <t xml:space="preserve">MontaneLagoonEECs_2008_E_3909</t>
  </si>
  <si>
    <t xml:space="preserve">Bell,D.M et al (2008). Montane lakes (lagoons) of the New England Tablelands Bioregion.   Cunninghamia (2008) 10(3): Bell,D.M et al (2008). Montane lakes (lagoons) of the New England Tablelands Bioregion.   Cunninghamia (2008) 10(3): 475–492</t>
  </si>
  <si>
    <t xml:space="preserve">{97AC6CE4-31F8-4041-9024-893C08A49A81}</t>
  </si>
  <si>
    <t xml:space="preserve">MoreePlainsShire_2002_E_928</t>
  </si>
  <si>
    <t xml:space="preserve">White, M.D. (2002). The Reconstructed Distribution and Extent of Indigenous Vegetation Types in the Moree Plains Shire.  A draft report to the NSW NPWS. Ecology Australia P/L.</t>
  </si>
  <si>
    <t xml:space="preserve">{D259819B-74EF-49D3-9552-3BC9613110CA}</t>
  </si>
  <si>
    <t xml:space="preserve">MoreePlainsShire_2002_P_929</t>
  </si>
  <si>
    <t xml:space="preserve">{983B4F4A-000F-41C6-B74E-A5264FFA52DD}</t>
  </si>
  <si>
    <t xml:space="preserve">moss_kiama_rbg_VISmap_2349</t>
  </si>
  <si>
    <t xml:space="preserve">Benson and Howell (1994) Hawkesbury-Nepean Catchment Vegetation Mapping - Explanatory Notes for the Moss Vale - Kiama 1:100 000 Vegetation  Map Sheets.</t>
  </si>
  <si>
    <t xml:space="preserve">{7A27400D-630C-405D-8D2C-D13F9FDFB620}</t>
  </si>
  <si>
    <t xml:space="preserve">mossvale_NVMP_VISmap_2194</t>
  </si>
  <si>
    <t xml:space="preserve">{0A6D659D-30FA-4B44-891E-3CE6DFCB2BA4}</t>
  </si>
  <si>
    <t xml:space="preserve">mt_kaputar_merge_VISmap_930</t>
  </si>
  <si>
    <t xml:space="preserve">Porteners, M.F. (1998). Vegetation Survey of Mt Kaputar National Park (Southern Portion). Unpublished Report to the NSW National Parks &amp; Wildlife Service.
Hunter, J.T. &amp; Alexander, J. (2000). Vegetation of Mt Kaputar (Northern Section). Unpublished Report to the NSW National Parks &amp; Wildlife Service</t>
  </si>
  <si>
    <t xml:space="preserve">{B9C7CF82-8887-4BFD-AC2B-CDBBD4416E58}</t>
  </si>
  <si>
    <t xml:space="preserve">updated Aug 2011</t>
  </si>
  <si>
    <t xml:space="preserve">mt_kaputar_Nth_VISmap_931</t>
  </si>
  <si>
    <t xml:space="preserve">Hunter,J.A. &amp; Alexander,J. (2000). Vegetation and floristics of Mt Kaputar National Park (Central and Northern Portions). A report to the New South Wales National Parks and Wildlife Service.</t>
  </si>
  <si>
    <t xml:space="preserve">{7677EB9C-5155-4630-B940-2F3C8B5F8B17}</t>
  </si>
  <si>
    <t xml:space="preserve">mt_kaputar_Sth_VISmap_932</t>
  </si>
  <si>
    <t xml:space="preserve">Porteners, M.F. (1998). Vegetation Survey of Mt Kaputar National Park (Southern Portion). Report for the NSW National Parks and Wildlife Service. NSW NPWS, Sydney.</t>
  </si>
  <si>
    <t xml:space="preserve">{BE9F2BBB-964A-4EED-A686-AA03AE6194D8}</t>
  </si>
  <si>
    <t xml:space="preserve">MtCanobolasSRA_E_1824</t>
  </si>
  <si>
    <t xml:space="preserve">Dec 2013</t>
  </si>
  <si>
    <t xml:space="preserve">Hunter, J.T. (2000). Vegetation and Floristics of Mt Canobolas State Recreation Area. A report to the New South Wales National Parks and Wildlife Service.</t>
  </si>
  <si>
    <t xml:space="preserve">{55A1810C-C9CE-45E3-8D7D-07EB4D8437C4}</t>
  </si>
  <si>
    <t xml:space="preserve">renamed from canbolas_VISmap_1824</t>
  </si>
  <si>
    <t xml:space="preserve">MtGrenfell_add_2010_E_3979</t>
  </si>
  <si>
    <t xml:space="preserve">Porteners, Marianne F. (June 2010) Vegetation Survey of Mt Grenfell Addition (former “Mt Grenfell” station). Report to the NSW Department of Environment, Climate Change and Water (Marianne Porteners Environmental Consulting: Sydney).</t>
  </si>
  <si>
    <t xml:space="preserve">{381735FD-BE30-4500-9B0C-DDF1580C43EA}</t>
  </si>
  <si>
    <t xml:space="preserve">MtKaputarNP_Beresford_E_4007</t>
  </si>
  <si>
    <t xml:space="preserve">Hunter JT (2008). Vegetation and Floristics of Beresford Park and Carinya additions to Mt Kaputar NP. Unpublished report to NSW National Parks &amp; Wildlife Service, Narrabri.</t>
  </si>
  <si>
    <t xml:space="preserve">{6FCF5D18-3749-4F7E-A135-0DA0368DDB55}</t>
  </si>
  <si>
    <t xml:space="preserve">MtKaputarNP_Formosa_2008_E_4009</t>
  </si>
  <si>
    <t xml:space="preserve">Hunter JT (2008). Vegetation and Floristics of Formosa addition to Mt Kaputar NP. Unpublished report to NSW National Parks &amp; Wildlife Service, Narrabri.</t>
  </si>
  <si>
    <t xml:space="preserve">{B756E6D7-5BBD-4D03-ADD0-A75FFBBF1CB6}</t>
  </si>
  <si>
    <t xml:space="preserve">MtKaputarNP_Montawaa_2008_E_4008</t>
  </si>
  <si>
    <t xml:space="preserve">Hunter JT (2008). Vegetation and Floristics of Montawaa addition to Mt Kaputar NP. Unpublished report to NSW National Parks &amp; Wildlife Service, Narrabri.</t>
  </si>
  <si>
    <t xml:space="preserve">{90BA173F-02EB-4F44-BBE7-26F18668651D}</t>
  </si>
  <si>
    <t xml:space="preserve">MtKaputarNP_Playgan_2009_E_4005</t>
  </si>
  <si>
    <t xml:space="preserve">Hunter JT (2008). Vegetation and Floristics of Playgan addition to Mt Kaputar NP. Unpublished report to NSW National Parks &amp; Wildlife Service, Narrabri.</t>
  </si>
  <si>
    <t xml:space="preserve">{052F0096-DFA8-4CE9-9FB7-5035B6D492D5}</t>
  </si>
  <si>
    <t xml:space="preserve">MtKaputarNP_Rusden_2008_E_4006</t>
  </si>
  <si>
    <t xml:space="preserve">Hunter JT (2008). Vegetation and Floristics of Rusden addition to Mt Kaputar NP. Unpublished report to NSW National Parks &amp; Wildlife Service, Narrabri.</t>
  </si>
  <si>
    <t xml:space="preserve">{4FEE1650-04E4-4C3E-A4DB-F1B35A19F7F9}</t>
  </si>
  <si>
    <t xml:space="preserve">mtpomany_rbg_VISmap_2350</t>
  </si>
  <si>
    <t xml:space="preserve">Benson and Howell (1995) Hawkesbury-Nepean Catchment Vegetation Mapping - Explanatory Notes for the Mt Pomany 1:100 000 Vegetation  Map Sheets.</t>
  </si>
  <si>
    <t xml:space="preserve">{2BFB9DA1-E201-4A97-9435-B6B92C0AA671}</t>
  </si>
  <si>
    <t xml:space="preserve">mullion_nr_VISmap_934</t>
  </si>
  <si>
    <t xml:space="preserve">Porteners, M.F. (2000). Vegetation Survey of Mullion Range SRA &amp; Wambool, Freemantle, Girralang &amp; Eugowra Nature Reserves (Central West District of NSW). Report for the NSW National Parks and Wildlife Service. (NSW NPWS, Sydney)</t>
  </si>
  <si>
    <t xml:space="preserve">{7BB67655-E3A6-47AD-AABA-908EC73D2285}</t>
  </si>
  <si>
    <t xml:space="preserve">mungo_np_VISmap_796</t>
  </si>
  <si>
    <t xml:space="preserve">Westbrooke,M.E. &amp; Miller,J.D. (1995). The vegetation of Mungo National Park, western NSW. Cunninghamia 4(1):63-80.</t>
  </si>
  <si>
    <t xml:space="preserve">{4A69FBA7-FA10-4074-9623-1A1BF47FFC3D}</t>
  </si>
  <si>
    <t xml:space="preserve">murramarang_api_VISmap_2864</t>
  </si>
  <si>
    <t xml:space="preserve">Murramarang NP, Brush, Belowla &amp; Tollgate Islands NRs, (Nicholas Graham Higgs PL (2002). Vegetation Survey &amp; Mapping , May 2002</t>
  </si>
  <si>
    <t xml:space="preserve">{0EAA0B7E-84AA-4CFA-BB27-FF1CB9FB3FDC}</t>
  </si>
  <si>
    <t xml:space="preserve">murramarang_com_VISmap_2863</t>
  </si>
  <si>
    <t xml:space="preserve">Nicholas Graham Higgs PL (2002). Murramarang NP, Brush, Belowla &amp; Tollgate Islands NRs Vegetation Survey &amp; Mapping</t>
  </si>
  <si>
    <t xml:space="preserve">{9D610D8D-127D-4093-AF26-0969D7ED60BA}</t>
  </si>
  <si>
    <t xml:space="preserve">murray_extant_VISmap_2907</t>
  </si>
  <si>
    <t xml:space="preserve">DECCW (2007).The Native Vegetation of the Southern Wheat-Sheep Belt. NSW Department of Environment and Climate Change. June, 2007</t>
  </si>
  <si>
    <t xml:space="preserve">{D4FAC34B-1425-442A-A1E6-2650DB8AB0D0}</t>
  </si>
  <si>
    <t xml:space="preserve">murray_res_VISmap_2908</t>
  </si>
  <si>
    <t xml:space="preserve">{3D47BA94-5451-4EF1-A62B-1C450335BF95}</t>
  </si>
  <si>
    <t xml:space="preserve">murray_VISmap_2906</t>
  </si>
  <si>
    <t xml:space="preserve">{10B1DEEA-0E9A-4238-A1D3-359936008275}</t>
  </si>
  <si>
    <t xml:space="preserve">MurrayCatchment_P_4108</t>
  </si>
  <si>
    <t xml:space="preserve">Climax Communities, CSIRO (Moore) 1948 and Pre-1750 Forest Ecosystems, Western Sub-Region, Southern CRA ("1750-1911").</t>
  </si>
  <si>
    <t xml:space="preserve">e1669f3c-2f9b-4bb4-96e0-024fe288d709</t>
  </si>
  <si>
    <t xml:space="preserve">MurrayCMA_east_data_E_3809</t>
  </si>
  <si>
    <t xml:space="preserve">ROFF, A., SIVERTSEN, D., AND DENHOLM, B. 2010. The Native Vegetation of the Murray Catchment Management Authority Area, NSW Department of Environment, Climate Change and Water, Sydney, Australia.</t>
  </si>
  <si>
    <t xml:space="preserve">{42429F6C-3056-4FAE-B501-C1680E77FC90}</t>
  </si>
  <si>
    <t xml:space="preserve">renamed from murrayCMA_east_VIS_3809</t>
  </si>
  <si>
    <t xml:space="preserve">MurrayCMA_east_type_E_3808</t>
  </si>
  <si>
    <t xml:space="preserve">renamed from murrayCMA_east_type_VIS_3808</t>
  </si>
  <si>
    <t xml:space="preserve">MurrayCMA_west_data_E_3811</t>
  </si>
  <si>
    <t xml:space="preserve">renamed from murrayCMA_west_VIS_3811</t>
  </si>
  <si>
    <t xml:space="preserve">MurrayCMA_west_type_E_3810</t>
  </si>
  <si>
    <t xml:space="preserve">renamed from murrayCMA_west_type_VIS_3810</t>
  </si>
  <si>
    <t xml:space="preserve">MurrayDarlingM305_Struct_E_917</t>
  </si>
  <si>
    <t xml:space="preserve">Andrews, J and Flemons, P (1997) Murray Darling Basin Project M305. Methodology for Mapping Structural Vegetation. Occasional Paper 29. NSW NPWS.</t>
  </si>
  <si>
    <t xml:space="preserve">{93AF2A67-B93C-483C-8DC9-98C07758849A}</t>
  </si>
  <si>
    <t xml:space="preserve">Renamed from murray_darling_M305_VISmap_917</t>
  </si>
  <si>
    <t xml:space="preserve">MurrayRiverPark_2010_E_3868</t>
  </si>
  <si>
    <t xml:space="preserve">Bowen S. Powell M., Cox S.J and Simpson S.L. (2012b) Vegetation community and river red gum canopy condition map of Murray River Park. NSW Office of Environment and Heritage, Sydney.</t>
  </si>
  <si>
    <t xml:space="preserve">{9223783E-33A5-4414-BEEF-7D62E9C33CAD}</t>
  </si>
  <si>
    <t xml:space="preserve">MurrayTreeCover_E_4161</t>
  </si>
  <si>
    <t xml:space="preserve">da38a247-327f-48f1-a140-4419a6fe8467</t>
  </si>
  <si>
    <t xml:space="preserve">MurrayValMillewah_2010_E_3869</t>
  </si>
  <si>
    <t xml:space="preserve">Bowen S., Simpson S. L, Powell M, and Steenbeeke G. (2012) The Vegetation Communities of the Millewa Forest, Murray Valley National and Regional Parks 2010. NSW Office of Environment and Heritage, Sydney</t>
  </si>
  <si>
    <t xml:space="preserve">{D44718EA-EF87-40D6-921A-8F4978241BED}</t>
  </si>
  <si>
    <t xml:space="preserve">murrumb_extant_VISmap_2910</t>
  </si>
  <si>
    <t xml:space="preserve">{11CDA553-D385-400C-AE18-A3BB4B3D5883}</t>
  </si>
  <si>
    <t xml:space="preserve">murrumb_res_VISmap_2911</t>
  </si>
  <si>
    <t xml:space="preserve">{D1D4E2A3-43B5-4F33-879D-D4B381B11946}</t>
  </si>
  <si>
    <t xml:space="preserve">murrumb_veg_VISmap_2909</t>
  </si>
  <si>
    <t xml:space="preserve">{92A01E3C-5FFB-4B58-AF94-87A23DFBC5FB}</t>
  </si>
  <si>
    <t xml:space="preserve">MurrumbidgeeCMA_2011_E_3879</t>
  </si>
  <si>
    <t xml:space="preserve">Barrett,T (2011) Work Module 2 - Terrestrial Biodiversity: Compilation of a Mosaic Vegetation Map and Modelling Investment Priority for the Murrumbidgee CMA. Final Technical Report. November 2011</t>
  </si>
  <si>
    <t xml:space="preserve">{424C24D5-C4EF-4B04-A8BB-DFBF979E2C7A}</t>
  </si>
  <si>
    <t xml:space="preserve">MurrumbidgeeNP_2010_E_3871</t>
  </si>
  <si>
    <t xml:space="preserve">Powell M, Simpson S, and Bowen S (2012) NSW Riverina red gum reserves mapping program: Stage 2 Murrumbidgee Valley National Park and Murrumbidgee Valley Regional Park 2008-10. NSW Office of Environment and Heritage, Sydney.</t>
  </si>
  <si>
    <t xml:space="preserve">{4DC4FAEA-45FE-4C2A-9008-DF72EB0C80F6}</t>
  </si>
  <si>
    <t xml:space="preserve">Murrurrundi_API_VIS_3850</t>
  </si>
  <si>
    <t xml:space="preserve">{CE2804CF-43C1-4FA2-A51B-CFE52CCFB6EB}</t>
  </si>
  <si>
    <t xml:space="preserve">MutawintjiNP_E_823</t>
  </si>
  <si>
    <t xml:space="preserve">Porteners,M.F. (2003). Vegetation Survey of the Mutawintji Lands Mutawintji National Park, Historic Site and Nature Reserve. Report to the NSW NPWS.</t>
  </si>
  <si>
    <t xml:space="preserve">{60D45CF3-7851-49C4-8238-B377AFEB314E}</t>
  </si>
  <si>
    <t xml:space="preserve">Renamed from mutawintji_np_VISmap_823</t>
  </si>
  <si>
    <t xml:space="preserve">MuttonbirdIdNR_1995_E_488</t>
  </si>
  <si>
    <t xml:space="preserve">{B98F87E0-DDFA-4FF4-BF8F-909B5122BBB9}</t>
  </si>
  <si>
    <t xml:space="preserve">MuttonbirdIdNR_2002_E_489</t>
  </si>
  <si>
    <t xml:space="preserve">{FBCF9568-CE6E-4961-A8E5-DC3774FE8276}</t>
  </si>
  <si>
    <t xml:space="preserve">MyalLakesNP_NE_1986_E_497</t>
  </si>
  <si>
    <t xml:space="preserve">Myerscough,P.J. and Carolin,R.C. (1986).The vegetation of the Eurunderee sand mass, headlands and previous islands in the Myall Lakes Area of NSW. Cunninghamania 1(4</t>
  </si>
  <si>
    <t xml:space="preserve">{3D05D308-3BC9-49D0-A27E-9990400AE119}</t>
  </si>
  <si>
    <t xml:space="preserve">MyallLakesNP_2000_E_495</t>
  </si>
  <si>
    <t xml:space="preserve">Hunter,J. and Alexander,J. (2000). Vegetation and Floristics of Myall Lakes National Park. February, 2000.</t>
  </si>
  <si>
    <t xml:space="preserve">{F1E62B7E-D238-4A8F-8739-927CA1FCA32A}</t>
  </si>
  <si>
    <t xml:space="preserve">MyallLakesNP_CW_1996_E_496</t>
  </si>
  <si>
    <t xml:space="preserve">Cropper,S. (1996). The vegetation of Myall Lakes National Park between Nerong and Mayers Flat: a preliminary survey for use in fire management. NSW NPWS.</t>
  </si>
  <si>
    <t xml:space="preserve">{91DF3F65-1F13-4EE8-87DA-724CD56E8701}</t>
  </si>
  <si>
    <t xml:space="preserve">MyallLakesNP_SE_1993_E_498</t>
  </si>
  <si>
    <t xml:space="preserve">McNair,D.L. (1992). Flora of Port Stephens and Myall Lakes Region, New South Wales.</t>
  </si>
  <si>
    <t xml:space="preserve">{4C1EE009-AF13-433E-877F-0D19C88FD632}</t>
  </si>
  <si>
    <t xml:space="preserve">nam_brg_comp08_VIS_3842</t>
  </si>
  <si>
    <t xml:space="preserve">EcoLogical Australia (2008)Vegetation Mapping for the Namoi and Borger Rivers-Gwydir CMAs: Compilation of API Datasets and Preparation of a Hierarchical Vegetation Classification. Proj No.s 125-002 &amp; 129-002.</t>
  </si>
  <si>
    <t xml:space="preserve">{795B1B31-1DA8-42F9-B73D-744E364EBFE2}</t>
  </si>
  <si>
    <t xml:space="preserve">NambuccaLGA_2003_E_500</t>
  </si>
  <si>
    <t xml:space="preserve">Kendall,P.A. (2003). Nambucca Catchment 
Vegetation Study. Report prepared for Nambucca Vegetation Sub-committee.</t>
  </si>
  <si>
    <t xml:space="preserve">{C6E3FE58-C35D-445D-8F74-7D51525A0B46}</t>
  </si>
  <si>
    <t xml:space="preserve">renamed from "nambucca_VISmap_500"</t>
  </si>
  <si>
    <t xml:space="preserve">namoi_comp09_VIS_3851 (retired)</t>
  </si>
  <si>
    <t xml:space="preserve">Jan 2014</t>
  </si>
  <si>
    <t xml:space="preserve">Eco Logical Australia (2009). A Vegetation Map for the Namoi Catchment Management Authority (Project No. 125-004).</t>
  </si>
  <si>
    <t xml:space="preserve">{EC57353F-34BA-4E44-9156-937055CD5D8B}</t>
  </si>
  <si>
    <t xml:space="preserve">replaced by VIS ID 4028</t>
  </si>
  <si>
    <t xml:space="preserve">namoi_grass10_VIS_3852</t>
  </si>
  <si>
    <t xml:space="preserve">Eco Logical Australia (2010). Mapping of the EPBC-listed “Natural Grasslands on the basalt and fine textured alluvial plains of northern New South Wales and southern Queensland” in the Namoi Catchment PREPARED FOR Namoi Catchment Management Authority</t>
  </si>
  <si>
    <t xml:space="preserve">{A9550D57-5E07-443F-A364-E34FD4E37D79}</t>
  </si>
  <si>
    <t xml:space="preserve">namoi_p1750_VIS_3853 (retired)</t>
  </si>
  <si>
    <t xml:space="preserve">Eco Logical Australia (2009). A Pre-European Vegetation Map for the Namoi Catchment Management Authority</t>
  </si>
  <si>
    <t xml:space="preserve">{5068F273-D102-43D9-A036-818959DD445F}</t>
  </si>
  <si>
    <t xml:space="preserve">replaced by VIS ID 4029</t>
  </si>
  <si>
    <t xml:space="preserve">NamoiCMAcomposite_2013_E_4028</t>
  </si>
  <si>
    <t xml:space="preserve">Eco Logical Australia. 2013. Refinement of vegetation mapping in the Namoi Catchment: Extant and pre-European. Prepared for Namoi CMA. May 2013</t>
  </si>
  <si>
    <t xml:space="preserve">{FDADF8A2-BD0C-4E39-AB1D-5CB096AEA45E} </t>
  </si>
  <si>
    <t xml:space="preserve">replaces namoi_comp09_VIS_3851</t>
  </si>
  <si>
    <t xml:space="preserve">NamoiCMAcomposite_2013_P_4029</t>
  </si>
  <si>
    <t xml:space="preserve">{37FB96D4-52C8-4C79-BEDF-909A2F991556}</t>
  </si>
  <si>
    <t xml:space="preserve">replaces namoi_p1750_VIS_3853</t>
  </si>
  <si>
    <t xml:space="preserve">Nandewar_ext_VIS_12</t>
  </si>
  <si>
    <t xml:space="preserve">Wall, J (2004). Nandewar Biodiversity Surrogate Vegetation. A report for RACD.</t>
  </si>
  <si>
    <t xml:space="preserve">{7C4BBEC2-8466-46B6-AD64-C141D318FE59}</t>
  </si>
  <si>
    <t xml:space="preserve">vector data replaced by GRID data</t>
  </si>
  <si>
    <t xml:space="preserve">Nandewar_p1750_VIS_3881</t>
  </si>
  <si>
    <t xml:space="preserve">also see Nandewar_ext_VIS_12</t>
  </si>
  <si>
    <t xml:space="preserve">nangar_np_VISmap_936</t>
  </si>
  <si>
    <t xml:space="preserve">{079E0C6B-ACCC-40ED-9D36-2779BF3E4D9F}</t>
  </si>
  <si>
    <t xml:space="preserve">narr00_wheatbelt_VISmap_1635</t>
  </si>
  <si>
    <t xml:space="preserve">{D00A70F8-C4F7-4B19-AEDD-821D2392A160}</t>
  </si>
  <si>
    <t xml:space="preserve">narr80_wheatbelt_VISmap_1608</t>
  </si>
  <si>
    <t xml:space="preserve">{36CC7F30-0DC4-4215-BA57-21F6F878A329}</t>
  </si>
  <si>
    <t xml:space="preserve">narr98_wheatbelt_VISmap_1609</t>
  </si>
  <si>
    <t xml:space="preserve">{F5DBE863-6962-4535-800C-7AAF9788B2FB}</t>
  </si>
  <si>
    <t xml:space="preserve">NarrabriWheatbelt_E_4183</t>
  </si>
  <si>
    <t xml:space="preserve">Sivertsen,D &amp; Metcalfe,L. (1995). Natural vegetation of the southern wheat-belt (Forbes &amp; Cargelligo 1:250000 map sheets). Cunninghamia v4(1):103-128</t>
  </si>
  <si>
    <t xml:space="preserve">c1870e34-2dfe-4054-97bb-88b7b02928f9</t>
  </si>
  <si>
    <t xml:space="preserve">NarranLakeNR_2010_E_4016</t>
  </si>
  <si>
    <t xml:space="preserve">Hunter JT (2010). Vegetation and floristics of Narran Lake Nature Reserve. Report to NSW National Parks and Wildlife Sevice, Narrabri.</t>
  </si>
  <si>
    <t xml:space="preserve">{2D22D6A7-92D0-49B1-A7F8-D68C11836A58}</t>
  </si>
  <si>
    <t xml:space="preserve">nattai_VISmap_2332</t>
  </si>
  <si>
    <t xml:space="preserve">DEC (2004). The Native Vegetation of the Nattai and Bargo Reserves". Unpublished Report.</t>
  </si>
  <si>
    <t xml:space="preserve">{4CB2E86F-F73B-4F6D-9BB3-E267CDF21FEB}</t>
  </si>
  <si>
    <t xml:space="preserve">NearieLakeNR_E_1041</t>
  </si>
  <si>
    <t xml:space="preserve">Westbrooke,M.E. et al. (1997). Vegetation and flora of Nearie Lake, far western New South Wales. Cunninghamia, vol 5(1):129-137.</t>
  </si>
  <si>
    <t xml:space="preserve">{1525421D-600D-4B36-ADAB-86F1E84EC199}</t>
  </si>
  <si>
    <t xml:space="preserve">Renamed from nearie_lake_np_VISmap_1041</t>
  </si>
  <si>
    <t xml:space="preserve">neBourke_Preclear_VISmap_1661</t>
  </si>
  <si>
    <t xml:space="preserve">{41586B01-5671-481E-936F-87163B9DB3A2}</t>
  </si>
  <si>
    <t xml:space="preserve">NewEnglandNP_2000_E_507</t>
  </si>
  <si>
    <t xml:space="preserve">Clarke,P.J. et al (2000). The vegetation and plant species of New England National Park. Botany, University of New England, Armidale.</t>
  </si>
  <si>
    <t xml:space="preserve">{83A2FDF1-2952-4AD1-B9EC-0DF6121E29DE}</t>
  </si>
  <si>
    <t xml:space="preserve">nombinnie_RndHill_nr_VISmap_798</t>
  </si>
  <si>
    <t xml:space="preserve">Cohn 1995, Cunninghamia 4(1).</t>
  </si>
  <si>
    <t xml:space="preserve">{D1D5A124-5195-4A9E-A29C-C9655B74D29B}</t>
  </si>
  <si>
    <t xml:space="preserve">north_ebd_VISmap_518</t>
  </si>
  <si>
    <t xml:space="preserve">Roberts, G. (1992). Vegetation systems of north east New South Wales: Mapped from Landsat TM imagery. NSW National Parks and Wildlife Service NEP 91 298.</t>
  </si>
  <si>
    <t xml:space="preserve">{8E2B0506-7C69-425E-A360-66DEF2559935}</t>
  </si>
  <si>
    <t xml:space="preserve">north_head_VISmap_2333</t>
  </si>
  <si>
    <t xml:space="preserve"> Skelton,N,  et al. (2003).  Flora of North Head,
including the lands at the Former School of Artillery, the
Royal Australian Artillery National Museum, Sydney
Harbour National Park and the Australian Institute of Police
Management. GIS Environmental Consultants.</t>
  </si>
  <si>
    <t xml:space="preserve">{5A97A088-17AB-4F33-9876-7B0A9BE962A6}</t>
  </si>
  <si>
    <t xml:space="preserve">northern_crafti_VISmap_1082</t>
  </si>
  <si>
    <t xml:space="preserve">NPWS (2001). Completion of GIS Products for the Lower North East CRAFTI Structural and Florisitic Layers. Lower North East RFA Region. A project undertaken for the Resource and Conservation Assessment Council NSW Regional Assessments</t>
  </si>
  <si>
    <t xml:space="preserve">{2CEEA6BD-1CA8-42A6-A992-5F188650A228}</t>
  </si>
  <si>
    <t xml:space="preserve">northern_crafti_VISmap_1108</t>
  </si>
  <si>
    <t xml:space="preserve">NPWS (2001). 'Completion of GIS products for the Upper North East CRAFTI floristics layer': A project undertaken for the Resource and Conservation Assessment Council NSW Regional Assessments.</t>
  </si>
  <si>
    <t xml:space="preserve">{541B3D34-0979-4BF3-B96A-4E182C5FF016}</t>
  </si>
  <si>
    <t xml:space="preserve">northwest_pn_VISmap_825</t>
  </si>
  <si>
    <t xml:space="preserve">Pickard,J. &amp; Norris,E.H. (1994). The natural vegetation of north-western New South Wales: notes to accompany the 1:100000 vegetation map sheet. Cunninghamia, vol 3(3):423-464.</t>
  </si>
  <si>
    <t xml:space="preserve">{4E986EA6-D13D-4A48-848F-5DD6F5BF1239}</t>
  </si>
  <si>
    <t xml:space="preserve">NSWmap_v2_ext_VIS_3847</t>
  </si>
  <si>
    <t xml:space="preserve">Keith D. A. (2004) Ocean Shores to Desert Dunes: The native vegetation of New South Wales and the ACT. Department of Environment and Conservation, Sydney.</t>
  </si>
  <si>
    <t xml:space="preserve">{B0FEF277-BCFB-4369-A296-DE6EFB7FE347}</t>
  </si>
  <si>
    <t xml:space="preserve">NSWmap_v2_p1750_VIS_3846</t>
  </si>
  <si>
    <t xml:space="preserve">NSWmap_v3_03_E_3848</t>
  </si>
  <si>
    <t xml:space="preserve">June 2012</t>
  </si>
  <si>
    <t xml:space="preserve">Keith, D. A. and Simpson, C. C. (2010) Vegetation Formations of NSW (version 3.0): A seamless map for modelling fire spread and behaviour. Report to the Rural Fire Service. NSW Department of Environment &amp; Climate Change. October 2010</t>
  </si>
  <si>
    <t xml:space="preserve">{C09175B0-C879-46CD-B9AB-9676DD3C66BC}</t>
  </si>
  <si>
    <t xml:space="preserve">previously known as NSWmap_v3_VIS_3848</t>
  </si>
  <si>
    <t xml:space="preserve">nth_rivers_CMA_VISmap_524</t>
  </si>
  <si>
    <t xml:space="preserve">Ecological Australia.  (2005). A Vegetation Map for the
Northern Rivers Catchment Management Authority to support application of the Biodiversity Forecasting Toolkit. (Project No. 99-01). Report prepared for:
Northern Rivers CMA.</t>
  </si>
  <si>
    <t xml:space="preserve">{FDB0706B-7B33-431F-9931-47F6D98DE123}</t>
  </si>
  <si>
    <t xml:space="preserve">nyma00_wheatbelt_VISmap_1636</t>
  </si>
  <si>
    <t xml:space="preserve">{537A50E4-F517-4DC3-AC64-D42C3137F7BD}</t>
  </si>
  <si>
    <t xml:space="preserve">nyma80_wheatbelt_VISmap_1610</t>
  </si>
  <si>
    <t xml:space="preserve">{E5EFB629-246A-4878-A507-1B76FE2C67E7}</t>
  </si>
  <si>
    <t xml:space="preserve">nyma98_wheatbelt_VISmap_1611</t>
  </si>
  <si>
    <t xml:space="preserve">{E57F0C06-6B47-4FBA-BD94-E7075DB41D94}</t>
  </si>
  <si>
    <t xml:space="preserve">NymboiBinderayNP_1999_E_532</t>
  </si>
  <si>
    <t xml:space="preserve">Austeco Environmental Consultants (1999). Vegetation Report for Nymboi-Binderay National Park for use in Fire and Resource Management. A consultancy report for NSW NPWS, Dorrigo District. September, 1999.</t>
  </si>
  <si>
    <t xml:space="preserve">{897DF39F-5EE8-4A55-9719-BAD55084B0C6}</t>
  </si>
  <si>
    <t xml:space="preserve">nyng00_wheatbelt_VISmap_1634</t>
  </si>
  <si>
    <t xml:space="preserve">{D1692000-FC6A-490F-8C71-0D0110FE5320}</t>
  </si>
  <si>
    <t xml:space="preserve">nyng80_wheatbelt_VISmap_1606</t>
  </si>
  <si>
    <t xml:space="preserve">{0AF4B907-FA43-48BF-AAE9-5D45D73A6496}</t>
  </si>
  <si>
    <t xml:space="preserve">nyng98_wheatbelt_VISmap_1607</t>
  </si>
  <si>
    <t xml:space="preserve">{DE5CF971-2553-4F2C-AE0A-C382EED6199A}</t>
  </si>
  <si>
    <t xml:space="preserve">oberon_taralga_rbg_2351</t>
  </si>
  <si>
    <t xml:space="preserve">Fisher,M. and Ryan ,K.(1994) Hawkesbury-Nepean Catchment Vegetation Mapping Studies:- Taralga and Oberon 1:100 000 Map Sheets.</t>
  </si>
  <si>
    <t xml:space="preserve">{0530D61E-7C67-43CC-8E08-5A2D7230E4AF}</t>
  </si>
  <si>
    <t xml:space="preserve">OldGrowthForestsCentral_E_4122</t>
  </si>
  <si>
    <t xml:space="preserve">8dc1d6d2-fb8f-41e5-a23d-0ce4024e74b7</t>
  </si>
  <si>
    <t xml:space="preserve">oneTree_NVMP_VISmap_2219</t>
  </si>
  <si>
    <t xml:space="preserve">{D0B54BCE-964F-4FE8-BCE5-BF0229764347}</t>
  </si>
  <si>
    <t xml:space="preserve">oxley_NVMP_VISmap_2220</t>
  </si>
  <si>
    <t xml:space="preserve">{349B399D-1D9B-4057-B774-5EA07FBE9F20}</t>
  </si>
  <si>
    <t xml:space="preserve">oxley_wild_rivers_VISmap_544</t>
  </si>
  <si>
    <t xml:space="preserve">Roberts,G. Unpublished report. NPWS Armidale Office.</t>
  </si>
  <si>
    <t xml:space="preserve">{9A2CD1C2-7E0A-4C19-A0FC-8380DC16B4FA}</t>
  </si>
  <si>
    <t xml:space="preserve">P5MA_NVMP_veg_E_4172</t>
  </si>
  <si>
    <t xml:space="preserve">Tindall,D et al. (2005) Native vegetation map report series No. 4. Version 2.2 Araluen, Batemans Bay, Braidwood, Burragorang, Goulburn, Jervis Bay, Katoomba, Kiama, Moss Vale, Penrith, Port Hacking, Sydney, Taralga, Ulladulla &amp; Wollongong</t>
  </si>
  <si>
    <t xml:space="preserve">1f5b3bed-c2f9-45b6-bbf9-bd3e95fe3e72</t>
  </si>
  <si>
    <t xml:space="preserve">ParooDarlingNP_Coonavitra_E_3965</t>
  </si>
  <si>
    <t xml:space="preserve">Westbrooke, M. &amp; Gowans, S. (2006a) The vegetation of the Coonavitra area, Paroo Darling National Park, western New South Wales. Centre for Environmental Management, University of Ballarat unpublished report to NSW NPWS, Broken Hill.</t>
  </si>
  <si>
    <t xml:space="preserve">{B41A2985-90AD-48C9-92BD-EA703AB7E948}</t>
  </si>
  <si>
    <t xml:space="preserve">ParooDarlingNP_MtMurch_E_3966</t>
  </si>
  <si>
    <t xml:space="preserve">Westbrooke, M. &amp; Gowans, S. (2006) The vegetation of the Mount Murchison and Wilga areas, Paroo Darling National Park, western New South Wales. Report to NSW NPWS (Centre for Environmental Management, University of Ballarat).</t>
  </si>
  <si>
    <t xml:space="preserve">{6BCD9205-EF3E-47C2-B1D0-399887835001}</t>
  </si>
  <si>
    <t xml:space="preserve">ParooDarlingNP_Peery_E_3968</t>
  </si>
  <si>
    <t xml:space="preserve">Westbrooke, M., et al (2003). The vegetation of Peery Lake area, Paroo-Darling National Park western New South Wales. Cunninghamia 8(1): 111-128.</t>
  </si>
  <si>
    <t xml:space="preserve">{73B704E5-9218-4076-8CB3-0BAF305BABB0}</t>
  </si>
  <si>
    <t xml:space="preserve">ParooDarlingNP_Thiltakarra_E_968</t>
  </si>
  <si>
    <t xml:space="preserve">Hunter, J.T. &amp; Fallavollita, E. (2003). Vegetation and Floristics of Paroo-Darling National Park - Thilta karra Section. A Report to the New South Wales National Parks and Wildlife Service.</t>
  </si>
  <si>
    <t xml:space="preserve">{C118C9D1-A261-4CC7-BE19-CD28E7E15856}</t>
  </si>
  <si>
    <t xml:space="preserve">renamed from pd_np_thilta_karra_VISmap_968</t>
  </si>
  <si>
    <t xml:space="preserve">ParooDarlingNP_Wilga_E_3967</t>
  </si>
  <si>
    <t xml:space="preserve">{90EAAB73-27C9-4691-89A9-951F660D0640}</t>
  </si>
  <si>
    <t xml:space="preserve">penrith_NVMP_VISmap_2195</t>
  </si>
  <si>
    <t xml:space="preserve">{2CED1B93-A332-4A05-83F7-4D722E3E6FC8}</t>
  </si>
  <si>
    <t xml:space="preserve">penrith_rbg_VISmap_2352</t>
  </si>
  <si>
    <t xml:space="preserve">Benson, D.H. (1992). The natural vegetation of the Penrith 1:100000 map sheet. in the ecological journal of the Royal Botanic Gardens, Cunninghamia 2(4):541-596</t>
  </si>
  <si>
    <t xml:space="preserve">{63A94168-289B-4AE1-B44B-33B3618A0D80}</t>
  </si>
  <si>
    <t xml:space="preserve">PilligaNP_2010_E_3980</t>
  </si>
  <si>
    <t xml:space="preserve">Hunter JT (2010).Vegetation and Floristics of Cubbo, Etoo and Dewsons Lease sections of the Pilliga SCA, NP and Pilliga West SCA. Unpublished report to NSW National Parks &amp; Wildlife Service, Narrabri.</t>
  </si>
  <si>
    <t xml:space="preserve">{55B095A0-39B2-4BBB-B5FA-16103AFF7D50}</t>
  </si>
  <si>
    <t xml:space="preserve">PilligaNR_1990_E_969</t>
  </si>
  <si>
    <t xml:space="preserve">Holme, L. (1990) Western Region database Survey: Warrumbungle NP and Pilliga NR. A report on current work for the NSW NPWS GIS being undertaken on behalf of Western Region.</t>
  </si>
  <si>
    <t xml:space="preserve">{B90A9187-D1F2-498F-9684-BA782FDC8F8D}</t>
  </si>
  <si>
    <t xml:space="preserve">renamed from pilliga_NR_VISmap_969</t>
  </si>
  <si>
    <t xml:space="preserve">PilligaWestSCA_NP_2007_E_4012</t>
  </si>
  <si>
    <t xml:space="preserve">Porteners MF (2007) Aerial Photo Interpretation of Vegetation Communities for the Pilliga CCA Zones 1-3: West Pilliga CCA Zones 1 and 3, Merriwindi CCA Zone 3. Unpublished report to NSW National Parks &amp; Wildlife Service, Coonabarabran.</t>
  </si>
  <si>
    <t xml:space="preserve">{C7502BBE-47B2-44D7-B0AE-3C379154156E}</t>
  </si>
  <si>
    <t xml:space="preserve">PittwaterLGA_EEC_DuffysFor_E_4090</t>
  </si>
  <si>
    <t xml:space="preserve">8a9bb22d-42f5-496d-bd14-6ed16bee48b0</t>
  </si>
  <si>
    <t xml:space="preserve">PittwaterLGA_Rainforest_E_4058</t>
  </si>
  <si>
    <t xml:space="preserve">062c7fd9-e96f-4065-8dfe-72e670477f26</t>
  </si>
  <si>
    <t xml:space="preserve">PittwaterLGA_SpottedGum04_E_4085</t>
  </si>
  <si>
    <t xml:space="preserve">abc3defe-c1c9-4e2a-a41b-d6f679b9151a</t>
  </si>
  <si>
    <t xml:space="preserve">PittwaterLGA_SwampForest_E_4086</t>
  </si>
  <si>
    <t xml:space="preserve">ebad0c1e-4087-4be5-9c93-aa9e6b0e8707</t>
  </si>
  <si>
    <t xml:space="preserve">PittwaterLGAreserves2004_E_4129</t>
  </si>
  <si>
    <t xml:space="preserve">212c3fd3-612f-446b-943c-1029dd34c4fe</t>
  </si>
  <si>
    <t xml:space="preserve">PlanchonellaNR_2006_E_3970</t>
  </si>
  <si>
    <t xml:space="preserve">Hunter J.T. (2006). Vegetation and Floristics of Planchonella Nature Reserve. Unpublished report to NSW National Parks &amp; Wildlife Service, Narrabri.</t>
  </si>
  <si>
    <t xml:space="preserve">{47EDE033-93D5-46D3-B816-00885B9AA059}</t>
  </si>
  <si>
    <t xml:space="preserve">pooncarie_Port_VISmap_972</t>
  </si>
  <si>
    <t xml:space="preserve">Porteners,M.F. et al. (1997). The Natural Vegetation of the Pooncarie 1:250,000 map sheet. Cunninghamia 5(1): 139-231.</t>
  </si>
  <si>
    <t xml:space="preserve">{36D11D9F-782C-447D-9869-BE73E60ED27C}</t>
  </si>
  <si>
    <t xml:space="preserve">porthacking_NVMP_VISmap_2196</t>
  </si>
  <si>
    <t xml:space="preserve">{08309B17-E21A-46D0-B537-1EEC1331E646}</t>
  </si>
  <si>
    <t xml:space="preserve">PortMacquarieLGA_2013_E_3925</t>
  </si>
  <si>
    <t xml:space="preserve">Phillips, S., Chang, M., and Kordas, G. (2013). Vegetation of the Port Macquarie Hastings Local Government Area Version 1.08. Report to Port Macquarie Hastings Council. Biolink Ecological Consultants, Uki. NSW.</t>
  </si>
  <si>
    <t xml:space="preserve">14F80C98-FD68-4E63-B116-30890622CBB0}</t>
  </si>
  <si>
    <t xml:space="preserve">PuttyValley2008_E_4174</t>
  </si>
  <si>
    <t xml:space="preserve">DECC (2008) The Native Vegetation of the Putty Valley.  Department of Environment and Climate Change NSW, Hurstville.</t>
  </si>
  <si>
    <t xml:space="preserve">f96bfea4-fd69-4077-b33c-7c8abafdb397</t>
  </si>
  <si>
    <t xml:space="preserve">QuandaNR_E_800</t>
  </si>
  <si>
    <t xml:space="preserve">Porteners,M.F. (1998). Vegetation Survey of Quanda Nature Reserve. Report to the NSW NPWS.</t>
  </si>
  <si>
    <t xml:space="preserve">{937C5E67-2BCD-4E3D-B54F-6C13F392EE19}</t>
  </si>
  <si>
    <t xml:space="preserve">Renamed from quanda_nr_VISmap_800</t>
  </si>
  <si>
    <t xml:space="preserve">QuorrobolongScribblyGum_E_4084</t>
  </si>
  <si>
    <t xml:space="preserve">037ba516-5755-486b-8722-131cbf8f4a88</t>
  </si>
  <si>
    <t xml:space="preserve">Rainforest_NE_NSW_E_3887</t>
  </si>
  <si>
    <t xml:space="preserve">23/12/11</t>
  </si>
  <si>
    <t xml:space="preserve">{1FA855E6-4555-42D1-B495-A60F13FE3982}</t>
  </si>
  <si>
    <t xml:space="preserve">includes Rainforest_NE_NSW_line_E_3887 &amp; Rainforest_NE_NSW_pt_E_3887</t>
  </si>
  <si>
    <t xml:space="preserve">RainforestMapped_FNSW_E_4065</t>
  </si>
  <si>
    <t xml:space="preserve">e254dbe8-c8a8-4013-b5ec-3768c72f7e7d</t>
  </si>
  <si>
    <t xml:space="preserve">RainforestRevised2002_SC_E_4155</t>
  </si>
  <si>
    <t xml:space="preserve">886a0c03-aa0f-4528-9d3c-7106342c95cd</t>
  </si>
  <si>
    <t xml:space="preserve">RainforestTypesCRA_Eden_E_4067</t>
  </si>
  <si>
    <t xml:space="preserve">Keith,D.A  &amp; Bedward,M (1999). Native vegetation of the South East Forests, Eden, New South Wales. Cunninghamia 6(1). Eden IFOA TSL</t>
  </si>
  <si>
    <t xml:space="preserve">dcaf7d35-0e57-47b9-95f6-1a2f25581786</t>
  </si>
  <si>
    <t xml:space="preserve">RawdonCkNR_2002_E_560</t>
  </si>
  <si>
    <t xml:space="preserve">{96620094-E76C-47E1-AF0F-AF44D6B6AD4E}</t>
  </si>
  <si>
    <t xml:space="preserve">RichmondRiverNR_2007_E_575</t>
  </si>
  <si>
    <t xml:space="preserve">{7F430C63-21B0-4E94-ACD2-49F5CE8E4859}</t>
  </si>
  <si>
    <t xml:space="preserve">RiparianVegMDBC_1990_E_4156</t>
  </si>
  <si>
    <t xml:space="preserve">Margules &amp; Partners (1990). Riparian Vegetation of The River Murray: A Summary, Murray-Darling Basin Commission, Canberra.</t>
  </si>
  <si>
    <t xml:space="preserve">3aeb6cd9-5398-4485-9fde-12b5472e253c</t>
  </si>
  <si>
    <t xml:space="preserve">RiparianVegMDBC_1989_E_3964 (retired)</t>
  </si>
  <si>
    <t xml:space="preserve">Margules &amp; Partners (1990). Riparian Vegetation of the River Murray. Report by Margules &amp; Partners, P &amp; J Smith Ecological Consultants and Vic Department of Conservation Forests &amp; Lands. Murray-Darling Basin Commission, Canberra</t>
  </si>
  <si>
    <t xml:space="preserve">{518389CD-0058-4E0F-99BC-E93BBFE29C0F}</t>
  </si>
  <si>
    <t xml:space="preserve">replaced by VIS ID 4156</t>
  </si>
  <si>
    <t xml:space="preserve">riverina_dlwc_VISmap_1672</t>
  </si>
  <si>
    <t xml:space="preserve">DLWC. Not released.</t>
  </si>
  <si>
    <t xml:space="preserve">{19F0B96A-CEE0-4CF5-AEED-18A95DBB3351}</t>
  </si>
  <si>
    <t xml:space="preserve">riverina_eardley_VISmap_984</t>
  </si>
  <si>
    <t xml:space="preserve">Eardley,K.A. (1999) A Foundation for Conservation in the Riverina Bioregion. Unpublished Report, NSW NPWS.</t>
  </si>
  <si>
    <t xml:space="preserve">{50952759-4AE3-46D8-9E98-CC18009226F8}</t>
  </si>
  <si>
    <t xml:space="preserve">riverina_p1750_VISmap_973 (retired)</t>
  </si>
  <si>
    <t xml:space="preserve">Apr 2013</t>
  </si>
  <si>
    <t xml:space="preserve">White,M.D. et al. (2002). The reconstructed distribution of indigenous vegetation types across the NSW Riverina. A draft report to the NSW National Parks and Wildlife Service.</t>
  </si>
  <si>
    <t xml:space="preserve">{C5E49E23-C1FE-4782-BFE6-AC8A41667036}</t>
  </si>
  <si>
    <t xml:space="preserve">use VIS ID 974</t>
  </si>
  <si>
    <t xml:space="preserve">riverina_white_VISmap_974</t>
  </si>
  <si>
    <t xml:space="preserve">{8E6B2583-4203-4ED3-86C3-3CAABFCA744C}</t>
  </si>
  <si>
    <t xml:space="preserve">RiverinaBioregion_E_983</t>
  </si>
  <si>
    <t xml:space="preserve">{F0F7FA19-AA8F-4479-AAAD-60E27392BA8E}</t>
  </si>
  <si>
    <t xml:space="preserve">renamed from riverina_VISmap_983</t>
  </si>
  <si>
    <t xml:space="preserve">RiverinaBioregion1998_E_4175</t>
  </si>
  <si>
    <t xml:space="preserve">Scott,J (1992).Balranald-Swan Hill, Cunninghamia Vol2(4); Porteners,M (1993). Bendigo- Deniliquin Booligal-Hay, Cunninghamia Vol3(1); Ashby &amp; Benson (1997), Pooncarie,  Cunninghamia Vol5(1)</t>
  </si>
  <si>
    <t xml:space="preserve">91019575-66b1-4e12-a39c-62ad8c57edff</t>
  </si>
  <si>
    <t xml:space="preserve">riverinaMoore1953_VISmap_828</t>
  </si>
  <si>
    <t xml:space="preserve">Moore,C.W.E. (1953). The Vegetation of the South-eastern Riverina, New South Wales. Australian Journal of Botany, vol 1(3):485-547.</t>
  </si>
  <si>
    <t xml:space="preserve">{BE04E840-E125-435C-844C-F538C707740C}</t>
  </si>
  <si>
    <t xml:space="preserve">riverinaPlainsWand_VISmap_826</t>
  </si>
  <si>
    <t xml:space="preserve">Roberts,I. &amp; Roberts,J. (2001). Plains wanderer (Pedionomus torquatus) habitat mapping, including woody vegetation and other landscape features. Riverina Plains - NSW. For the NSW NPWS.</t>
  </si>
  <si>
    <t xml:space="preserve">{4B65ABD8-AE84-4AEC-BDB3-8AEC0A237F38}</t>
  </si>
  <si>
    <t xml:space="preserve">RiverinaRGB_E_981</t>
  </si>
  <si>
    <t xml:space="preserve">J.Scott (1992) Cunninghamia Vol 2(4), M.Portners (1993) Cunninghamia Vol 3(1), Porteners, Ashby &amp; Benson (1997) Cunninghamia Vol 5(1)</t>
  </si>
  <si>
    <t xml:space="preserve">{657C99DB-EA06-4AC7-A18A-823331A90A44}</t>
  </si>
  <si>
    <t xml:space="preserve">renamed from riverina_rgb_VISmap_981</t>
  </si>
  <si>
    <t xml:space="preserve">RiverinePlainSaltbush1970_E_4119</t>
  </si>
  <si>
    <t xml:space="preserve">Clift DK, Semple WS, Prior JC (1987) A survey of Bladder Saltbush (Atriplex vesicaria Heward ex Benth) dieback on the Riverine Plain of south-eastern Australia from the late 1970s to 1983.. The Australian Rangeland Journal 9 , 39û48.</t>
  </si>
  <si>
    <t xml:space="preserve">a7660c93-157c-489a-a196-fa424ea4aee3</t>
  </si>
  <si>
    <t xml:space="preserve">RiverinePlainSaltbush1983_E_4120</t>
  </si>
  <si>
    <t xml:space="preserve">443d72fa-5f85-47b7-ae69-b7b8a14d5eaf</t>
  </si>
  <si>
    <t xml:space="preserve">RiverinePlainSaltbush1987_E_4121</t>
  </si>
  <si>
    <t xml:space="preserve">ab8b227f-1824-4115-828c-2b0516059725</t>
  </si>
  <si>
    <t xml:space="preserve">RydeLGA_1998_E_3960</t>
  </si>
  <si>
    <t xml:space="preserve">Oculus (2001). Urban Bushland in the Ryde LGA. Prepared for Ryde City Council. Oculus Environmental Planning, April, 2001.</t>
  </si>
  <si>
    <t xml:space="preserve">{2565C578-393B-435E-B9AA-551F003D9579}</t>
  </si>
  <si>
    <t xml:space="preserve">scotia_100K_VISmap_1036</t>
  </si>
  <si>
    <t xml:space="preserve">Westbrooke et al. (1998). The vegetation of the Scotia 1: 100 000 map sheet, western New South Wales. Cunninghamia, vol 5(3):665-684.</t>
  </si>
  <si>
    <t xml:space="preserve">{8B20EC14-A483-42D2-9148-033098706565}</t>
  </si>
  <si>
    <t xml:space="preserve">SEHighlandsGrassland_E_3917</t>
  </si>
  <si>
    <t xml:space="preserve">ERIC (2001). Remote Sensing Detection of Native Grasslands using Multi-Image Spectral Analysis. South Eastern Highlands of NSW. Environmental Research &amp; Information.</t>
  </si>
  <si>
    <t xml:space="preserve">{E61F4745-1120-4183-A3D0-57D671B6E9ED}</t>
  </si>
  <si>
    <t xml:space="preserve">SheepWheatBeltNSW_EEC_E_4091</t>
  </si>
  <si>
    <t xml:space="preserve">DECC (2007). The Native Vegetation of the Southern Wheat-Sheep Belt. NSW Department of Environment and Climate Change. June 2007.</t>
  </si>
  <si>
    <t xml:space="preserve">ab03f0ec-7b59-4436-a1f0-e82e4e0aa9f7</t>
  </si>
  <si>
    <t xml:space="preserve">ShellharbourLGA_2001_E_3962</t>
  </si>
  <si>
    <t xml:space="preserve">Kevin Mills &amp; Associates P/L (2001). The Natural Vegetation in the City of Shellharbour. Report prepared for Shellharbour City Council, September, 2001.</t>
  </si>
  <si>
    <t xml:space="preserve">{2BB69C5A-C310-40AA-BA25-4718E69F8101}</t>
  </si>
  <si>
    <t xml:space="preserve">Shoalhaven_Biometric_v2_E_3900</t>
  </si>
  <si>
    <t xml:space="preserve">OEH (2013) Compilation map: Biometric vegetation types and endangered ecological communities of the Shoalhaven, Eurobodalla &amp; Bega Valley local government areas. A living map. Version 2.0. Technical Report. NSW Office of Environment &amp; Heritage, Queanbeyan.</t>
  </si>
  <si>
    <t xml:space="preserve">8BF08424-9333-44B3-B396-6EFBD30A0834}</t>
  </si>
  <si>
    <t xml:space="preserve">Shoalhaven_EECs_v2_E_3901</t>
  </si>
  <si>
    <t xml:space="preserve">{5E1FDA1F-2E63-412D-917B-DD6B24917D1F}</t>
  </si>
  <si>
    <t xml:space="preserve">ShoalhavenGrassland_E_3916</t>
  </si>
  <si>
    <t xml:space="preserve">Walter,K. &amp; Schelling,K. (2005). Remote Sensing Mapping of Grassy Ecosystems in the Upper Catchment of the Shoalhaven River (Southern Tablelands Section). AGRECON</t>
  </si>
  <si>
    <t xml:space="preserve">{110341ED-0FBE-49BA-85C2-800CDC2DD3EC}</t>
  </si>
  <si>
    <t xml:space="preserve">SingletonMilitaryArea_E_3913</t>
  </si>
  <si>
    <t xml:space="preserve">Sinclair Knight Merz &amp; Eastcoast Flora Survey (2012). Vegetation of the Singleton Military Area. Report to Department of Defence, June 2012.</t>
  </si>
  <si>
    <t xml:space="preserve">{35098C99-3659-4178-910D-77413D94099A}</t>
  </si>
  <si>
    <t xml:space="preserve">SkillionYarraNRs_2002_E_616</t>
  </si>
  <si>
    <t xml:space="preserve">{1342144B-D9EB-4569-823B-0E8CB379575E}</t>
  </si>
  <si>
    <t xml:space="preserve">SnakeRockAA_2005_E_4015</t>
  </si>
  <si>
    <t xml:space="preserve">Porteners MF (2005). Vegetation survey of Snake Rock Aboriginal Area. Unpublished report to NSW National Parks &amp; Wildlife Service, Forbes.</t>
  </si>
  <si>
    <t xml:space="preserve">{D3FCA245-3320-42F9-9377-0C2C899ED1AC}</t>
  </si>
  <si>
    <t xml:space="preserve">SomertonNP_2008_E_3994</t>
  </si>
  <si>
    <t xml:space="preserve">Hunter JT (2008). Vegetation and Floristics of Somerton National Park. Unpublished report to NSW National Parks &amp; Wildlife Service, Narrabri.</t>
  </si>
  <si>
    <t xml:space="preserve">{B9908F51-509D-4F66-ACD0-B7F893E8EC14}</t>
  </si>
  <si>
    <t xml:space="preserve">south_ebd_VISmap_622</t>
  </si>
  <si>
    <t xml:space="preserve">{05F6356F-36FE-4EC4-8C85-A967D6D9479C}</t>
  </si>
  <si>
    <t xml:space="preserve">SouthCoast_SCIVI_v14_E_2230</t>
  </si>
  <si>
    <t xml:space="preserve">Jan 2012</t>
  </si>
  <si>
    <t xml:space="preserve">Tozer,M.G et al. (2010). Native vegetation of South eastern NSW: a revised classification and map for the coast and eastern tablelands. Cunninghamia vol 11(3):1-48.</t>
  </si>
  <si>
    <t xml:space="preserve">{06F8A5E9-D45A-4C7D-A062-04FB9E82D176}</t>
  </si>
  <si>
    <t xml:space="preserve">raster version replaces vector, "south_coast_SCIVI_VISmap_2230"</t>
  </si>
  <si>
    <t xml:space="preserve">SouthCoastRare_Threatened_E_4068</t>
  </si>
  <si>
    <t xml:space="preserve">2cd8f9c6-1ab6-4e3b-8888-54db9af70d5f</t>
  </si>
  <si>
    <t xml:space="preserve">SStagesAllTenure_LNE_E_3892</t>
  </si>
  <si>
    <t xml:space="preserve">Apr 2012</t>
  </si>
  <si>
    <t xml:space="preserve">NPWS (2001). Completion of GIS Products for the Lower North East CRAFTI Structural and Florisitic Layers. Lower North East RFA Region. A project undertaken for the Resource and Conservation Assessment Council NSW Regional Assessments Environment and Heritage Technical Committee 1997. Technical Framework for Environment and Heritage Assessments in the NSW CRA/RFA process. New South Wales Government, Sydney Forestry Commission of New South Wales 1989. 'Forest Types in New South Wales'. Research Note No 17, Forestry Commission of New South Wales, Sydney Kingston, M.B., Turnbull, J.W., Hall, P.W., Boulton, S.C., and Storey, R.J. 1999. 'Tweed Vegetation Management Plan 1999'. A report prepared by Ecograph for Tweed Shire Council Landmark Ecological Services Pty Ltd, Ecograph and Terrafocus Pty Ltd 1999. 'Byron Flora and Fauna Study 1999'. A report prepared for Byron Shire Council Lismore City Council 2000. Goonellabah and East Lismore Koala Study Area Vegetation Mapping. Report and 1:25,000 scale vegetation maps prepared by Ecograph for Lismore City Council New South Wales National Parks and Wildlife Service 2002. Re-derivation of Successional Stages For Upper and Lower North East NSW. Draft report, NPWS Northern Directorate, Coffs Harbour Resource and Conservation Division 1998. UNE - LNE CRAFTI Accuracy Assessment Report. Prepared by Rennison, B. M., and Squire, R. H. for the Resource and Conservation Division of the Department of Urban Affairs and Planning Resource and Conservation Division 1999a. Old Growth Forest Related Projects UNE/LNE CRA Regions. NSW Comprehensive Regional Assessments project number NA 28/EH. A report undertaken by the NSW National Parks and Wildlife Service for the NSW CRA/RFA Steering Committee. Forests Taskforce, Department of the Prime Minister and Cabinet, Canberra Resource and Conservation Division 1999b. Forest Ecosystem Classifications for Upper and Lower North East CRA Regions. A report undertaken by the NSW National Parks and Wildlife Service for the NSW CRA/RFA Steering Committee. Forests Taskforce, Department of the Prime Minister and Cabinet, Canberra Resource and Conservation Division in prep. CRAFTI UNE and LNE Report. Prepared by Rennison, B. M., and Squire, R. H. for the Resource and Conservation Division of the Department of Urban Affairs and Planning State Forests New South Wales 1997. Mapping of Forest Management History Report. State Forests of NSW Draft report to the NSW Environment and Heritage Technical Committee, New South Wales Government, Sydney Turnbull, J. W. and Boulton, S. C. 2000. Goonellabah and East Lismore Koala Study Area Vegetation Mapping. An unpublished report prepared by Ecograph for Lismore City Council.</t>
  </si>
  <si>
    <t xml:space="preserve">{BBEE9B5E-24D2-4EAE-A4CA-69D169F6FFC0}</t>
  </si>
  <si>
    <t xml:space="preserve">SStagesAllTenure_UNE_E_3893</t>
  </si>
  <si>
    <t xml:space="preserve">{02B97853-65B8-4F29-BDCD-A1735BBE5F0D}</t>
  </si>
  <si>
    <t xml:space="preserve">SStagesCrownLand_LNE_E_3890</t>
  </si>
  <si>
    <t xml:space="preserve">NPWS (2001). Completion of GIS Products for the Lower North East CRAFTI Structural and Florisitic Layers. Lower North East RFA Region. A project undertaken for the Resource and Conservation Assessment Council NSW Regional Assessments.</t>
  </si>
  <si>
    <t xml:space="preserve">{9C6B4B09-BC06-4142-8E19-C07D6068B073}</t>
  </si>
  <si>
    <t xml:space="preserve">SStagesCrownLand_UNE_E_3891</t>
  </si>
  <si>
    <t xml:space="preserve">{A2DB4C16-85AB-49A0-9C74-0144CD04C7C8}</t>
  </si>
  <si>
    <t xml:space="preserve">SStagesFreehold_LNE_E_3888</t>
  </si>
  <si>
    <t xml:space="preserve">{AEE14653-163B-4589-9148-01C5DC15FCF0}</t>
  </si>
  <si>
    <t xml:space="preserve">SStagesFreehold_UNE_E_3889</t>
  </si>
  <si>
    <t xml:space="preserve">{202CFE15-1A86-4223-8AED-EEE39A8CEF92}</t>
  </si>
  <si>
    <t xml:space="preserve">stalbans_rbg_VISmap_2353</t>
  </si>
  <si>
    <t xml:space="preserve"> Ryan,K et al. (1996). The natural vegetation of the St Albans 1:100000 map sheet. Cunninghamia 4(3): 433-482.</t>
  </si>
  <si>
    <t xml:space="preserve">{EB88596B-1987-426D-BC2D-42331C897CC3}</t>
  </si>
  <si>
    <t xml:space="preserve">sth_mallee_1750_VISmap_1044</t>
  </si>
  <si>
    <t xml:space="preserve">Val,J.D. (1998). The Pre-clearing Natural Vegetation of the
Southern Mallee Planning Region. Report and Data prepared for the ‘Southern Mallee Regional Planning Committee’. DLWC</t>
  </si>
  <si>
    <t xml:space="preserve">{5A78AE40-F5DE-4EF1-AE18-8923BC1D2CB8}</t>
  </si>
  <si>
    <t xml:space="preserve">SthnMalleeLMDextended_P_4102</t>
  </si>
  <si>
    <t xml:space="preserve">Val, J.D. (1998). The Pre-clearing Natural Vegetation of the Southern Mallee Planning Region. Report and Data prepared for the Southern Mallee Regional Planning Committee. Unpublished.</t>
  </si>
  <si>
    <t xml:space="preserve">10d78ece-f03b-4cb3-bd37-86e598301acc</t>
  </si>
  <si>
    <t xml:space="preserve">SthWesternSlopesMurray_P_4106</t>
  </si>
  <si>
    <t xml:space="preserve">The Native Vegetation of the Southern Wheat-Sheep Belt. NSW DECC, June 2007</t>
  </si>
  <si>
    <t xml:space="preserve">aa4aecad-0c5d-4c82-9f29-3ae7324d1ec7</t>
  </si>
  <si>
    <t xml:space="preserve">SthWesternSlopesMurrumb_P_4107</t>
  </si>
  <si>
    <t xml:space="preserve">9604bc62-1d8d-4cc8-b988-f530f8f80a48</t>
  </si>
  <si>
    <t xml:space="preserve">SthWesternSlopesSthEast_P_4103</t>
  </si>
  <si>
    <t xml:space="preserve">53b16d7b-e485-4dbc-a4fc-3f28be3d1e6b</t>
  </si>
  <si>
    <t xml:space="preserve">StocktonVeg_1995_E_628</t>
  </si>
  <si>
    <t xml:space="preserve">Stockton Bight Environmental Study and Management Plan' August 1995</t>
  </si>
  <si>
    <t xml:space="preserve">{525B6BBA-E9E1-4116-BFA4-5D95422CCD63}</t>
  </si>
  <si>
    <t xml:space="preserve">StocktonVegCondn_1995_E_629</t>
  </si>
  <si>
    <t xml:space="preserve">{31F10390-EB48-4715-A7EE-61D79E43B041}</t>
  </si>
  <si>
    <t xml:space="preserve">StottsIdNR_2000_E_633</t>
  </si>
  <si>
    <t xml:space="preserve">Stanisic,J (2000). Survey for Land Snail Thersites mitchellae in Northern New South Wales III. Investigation of Stotts Island locality. Unpublished report prepared for NSW National Parks and Wildlife Service</t>
  </si>
  <si>
    <t xml:space="preserve">{2D4496A8-2A5A-45DB-BADD-029992323C29}</t>
  </si>
  <si>
    <t xml:space="preserve">StructureCRA_Goulburn_E_4158</t>
  </si>
  <si>
    <t xml:space="preserve">c43e213b-b6ce-4932-9436-4c7e8e053b59</t>
  </si>
  <si>
    <t xml:space="preserve">StructureCRA_SouthCoast_E_4159</t>
  </si>
  <si>
    <t xml:space="preserve">f4e55055-facb-49b0-84cc-b07b8116b272</t>
  </si>
  <si>
    <t xml:space="preserve">StructureCRA_Tumut_E_4160</t>
  </si>
  <si>
    <t xml:space="preserve">45e4b5c3-3af4-4531-ad72-bd6949ede9fc</t>
  </si>
  <si>
    <t xml:space="preserve">SugarloafSCA_2012_E_3914</t>
  </si>
  <si>
    <t xml:space="preserve">Bell,S.A.J. &amp; Driscoll,C. (2012). Vegetation and floristics of Sugarloaf State Conservation Area, Lake Macquarie, New South Wales. Eastcoast Flora Survey, September, 2012. Report to Office of Environment &amp; Heritage (NSW).</t>
  </si>
  <si>
    <t xml:space="preserve">{9F5DB744-D3B7-4284-A848-3659BD7B2FE0}</t>
  </si>
  <si>
    <t xml:space="preserve">SutherlandLGA_2005_E_3963</t>
  </si>
  <si>
    <t xml:space="preserve">{9708F82E-067B-4292-AC8B-F9F896A0C3A5}</t>
  </si>
  <si>
    <t xml:space="preserve">SutherlandLGA_2011_E_4198</t>
  </si>
  <si>
    <t xml:space="preserve">Apr 2015</t>
  </si>
  <si>
    <t xml:space="preserve">b0e2c2fb-a27a-43bc-8ac7-a7c8fee1e0e2</t>
  </si>
  <si>
    <t xml:space="preserve">SWS_LachlanBiolandscapes_E_4124</t>
  </si>
  <si>
    <t xml:space="preserve">DECC (2007). The Native Vegetation of the Southern Wheat-Sheep Belt NSW DECC, June 2007</t>
  </si>
  <si>
    <t xml:space="preserve">244c3fd8-f3c3-4370-ab78-cd7a45d5abfd</t>
  </si>
  <si>
    <t xml:space="preserve">SWS_LachlanBiolandscapes_P_4096</t>
  </si>
  <si>
    <t xml:space="preserve">The Native Vegetation of the Southern Wheat-Sheep Belt" NSW DECC, June 2007</t>
  </si>
  <si>
    <t xml:space="preserve">cba38a36-4052-4da6-9cca-945ea7d3cde6</t>
  </si>
  <si>
    <t xml:space="preserve">SWS_MurrayBiolandscapes_E_4125</t>
  </si>
  <si>
    <t xml:space="preserve">d9c169b3-a4bc-4539-8afe-2a3483951372</t>
  </si>
  <si>
    <t xml:space="preserve">SWS_MurrayBiolandscapes_P_4097</t>
  </si>
  <si>
    <t xml:space="preserve">50ead8b1-d168-4092-9199-11b99e570d56</t>
  </si>
  <si>
    <t xml:space="preserve">SWS_MurrumbBiolandscapes_P_4098</t>
  </si>
  <si>
    <t xml:space="preserve">e3b50b4d-9329-4a57-99f2-d6b782a7dc32</t>
  </si>
  <si>
    <t xml:space="preserve">SWS_MurrumBiolandscapes_E_4126</t>
  </si>
  <si>
    <t xml:space="preserve">fb8042c4-f19e-4b6f-9902-fe2ded72d0ee</t>
  </si>
  <si>
    <t xml:space="preserve">SWS_UpperSlopes_E_4179</t>
  </si>
  <si>
    <t xml:space="preserve">Priday, S. (2003) The Conservation Status of Native Vegetation of the Upper Slopes Province of the NSW South West Slopes Bioregion.  NSW National Parks &amp; Wildlife Service, Hurstville NSW.</t>
  </si>
  <si>
    <t xml:space="preserve">0d42a3dc-3815-4818-9254-828cde014550</t>
  </si>
  <si>
    <t xml:space="preserve">sydney_NVMP_VISmap_2197</t>
  </si>
  <si>
    <t xml:space="preserve">{ED6ADA50-6303-4E9D-B560-6B5482D0D28C}</t>
  </si>
  <si>
    <t xml:space="preserve">sydney_rbg_VISmap_2354</t>
  </si>
  <si>
    <t xml:space="preserve">Benson,D.  &amp; Howell,J. (1994). The Natural vegetation of the Sydney 1:100000 map sheet. Cunninghamia 3(4):677-722.</t>
  </si>
  <si>
    <t xml:space="preserve">{4309F46E-2C85-49FA-93D6-F4A1408F4EF3}</t>
  </si>
  <si>
    <t xml:space="preserve">SydneyGrowthCentre2003_07_E_4112</t>
  </si>
  <si>
    <t xml:space="preserve">For more information see: http://www.environment.nsw.gov.au/biocertification/GrowthCentres.htm</t>
  </si>
  <si>
    <t xml:space="preserve">73352c17-8b9d-4dd4-971c-311ac8ad7791</t>
  </si>
  <si>
    <t xml:space="preserve">SydneyGrowthCentre2007_07_E_4113</t>
  </si>
  <si>
    <t xml:space="preserve">f227a278-b69b-4217-97ab-3eb32af1ed7b</t>
  </si>
  <si>
    <t xml:space="preserve">SydneyGrowthCentre2009_07_E_4114</t>
  </si>
  <si>
    <t xml:space="preserve">747b8dad-60b4-4018-82ef-fa18bdbb9472</t>
  </si>
  <si>
    <t xml:space="preserve">SydneyGrowthCentre2010_07_E_4115</t>
  </si>
  <si>
    <t xml:space="preserve">75251845-ecc0-4fc3-8460-a03c9826bf96</t>
  </si>
  <si>
    <t xml:space="preserve">SydneyGrowthCentre2011_07_E_4116</t>
  </si>
  <si>
    <t xml:space="preserve">9cf6d633-f9e2-4892-9304-c3afe5bf4e72</t>
  </si>
  <si>
    <t xml:space="preserve">SydneyHarbourForeshore_E_4030</t>
  </si>
  <si>
    <t xml:space="preserve">Allen, C.B., Benson, D.H. James, T. and Kelleway, J. (2006) Vegetation Map of the Sydney Harbour Foreshore. NSW Dept. of Primary Industries, Cronulla.</t>
  </si>
  <si>
    <t xml:space="preserve">722a22ca-efb6-4c50-a22e-1dc89230fea2</t>
  </si>
  <si>
    <t xml:space="preserve">SydneyHarbourNP_E_2372</t>
  </si>
  <si>
    <t xml:space="preserve">{C3AC31DD-CD74-448C-A4AF-B1EC1E10E27C}</t>
  </si>
  <si>
    <t xml:space="preserve">renamed (&amp; updated) from sydney_harbour_VISmap_2373</t>
  </si>
  <si>
    <t xml:space="preserve">SydneyHarbourSaltmarsh04_E_4157</t>
  </si>
  <si>
    <t xml:space="preserve">Kelleway, J., Williams, R.J. and Allen, C.B. (2007) An Assessment of the Saltmarsh of the Parramatta River and Sydney Harbour. NSW Dept. of Primary Industries, Cronulla.</t>
  </si>
  <si>
    <t xml:space="preserve">556ad4a0-cc64-436f-a97d-45b8b8832e1d</t>
  </si>
  <si>
    <t xml:space="preserve">SydneyMetroArea_v2_0_2013_E_3817</t>
  </si>
  <si>
    <t xml:space="preserve">Jan 2011</t>
  </si>
  <si>
    <t xml:space="preserve">OEH (2013) The Native Vegetation of the Sydney Metropolitan Area. Volume 1: Technical Report. Version 2.0. Office of Environment and Heritage, Department of Premier and Cabinet, Sydney.</t>
  </si>
  <si>
    <t xml:space="preserve">{42F38E0F-092D-48A2-AD59-773EB3115DFC}</t>
  </si>
  <si>
    <t xml:space="preserve">replaces sydney_CMA_VISmap_3817</t>
  </si>
  <si>
    <t xml:space="preserve">SydneyUrbanBushBiod1997_P_4104</t>
  </si>
  <si>
    <t xml:space="preserve">Jun 2014</t>
  </si>
  <si>
    <t xml:space="preserve">NPWS (1997) Native flora in western Sydney. Urban Bushland Biodiversity Survey Stage 1: western Sydney (NSW National Parks and Wildlife Service: Hurstville).</t>
  </si>
  <si>
    <t xml:space="preserve">1631781e-04a9-4f1f-ba3b-45c5462115cf</t>
  </si>
  <si>
    <t xml:space="preserve">tam_spring_NVMP_VISmap_2104</t>
  </si>
  <si>
    <t xml:space="preserve">{0F11BF30-6820-4007-AAC1-0AEB6BF62644}</t>
  </si>
  <si>
    <t xml:space="preserve">tarawi_nr_VISmap_1006</t>
  </si>
  <si>
    <t xml:space="preserve">Willson, A. (1999). Fire Management Plan - Tarawi Nature Reserve, July 1999 - July 2004. NSW National Parks and Wildlife Service</t>
  </si>
  <si>
    <t xml:space="preserve">{DB869052-1823-4BB3-8D65-1C3DC5B5C03D}</t>
  </si>
  <si>
    <t xml:space="preserve">TempHighlandPeatSwamps_E_4087</t>
  </si>
  <si>
    <t xml:space="preserve">9c4185b4-d787-4429-b329-73c5f8955e31</t>
  </si>
  <si>
    <t xml:space="preserve">TerryHieHie_Berrygill_E_4003</t>
  </si>
  <si>
    <t xml:space="preserve">Hunter JT (2008). Vegetation and Floristics of Berrygill Aboriginal Area. Unpublished report to NSW National Parks &amp; Wildlife Service, Narrabri.</t>
  </si>
  <si>
    <t xml:space="preserve">{085C6A0E-B210-4760-9188-9918C2EEFDA6}</t>
  </si>
  <si>
    <t xml:space="preserve">TerryHieHie_Campbell_E_4004</t>
  </si>
  <si>
    <t xml:space="preserve">Hunter JT (2008). Vegetation and Floristics of Campbell Montrose Aboriginal Area. Unpublished report to NSW National Parks &amp; Wildlife Service, Narrabri.</t>
  </si>
  <si>
    <t xml:space="preserve">{AC6567C6-376D-4CAE-8E83-4F4BFFC73923}</t>
  </si>
  <si>
    <t xml:space="preserve">TerryHieHie_Courallie_E_4001</t>
  </si>
  <si>
    <t xml:space="preserve">Hunter JT (2008). Vegetation and Floristics of Courallie Aboriginal Area. Unpublished report to NSW National Parks &amp; Wildlife Service, Narrabri.</t>
  </si>
  <si>
    <t xml:space="preserve">{9285BA00-D0A3-414B-8AB0-BBE821016F05}</t>
  </si>
  <si>
    <t xml:space="preserve">TerryHieHie_Irrigappa_E_4025</t>
  </si>
  <si>
    <t xml:space="preserve">Hunter JT (2008). Vegetation and Floristics of Irrigappa Aboriginal Area. Unpublished report to NSW National Parks &amp; Wildlife Service, Narrabri.</t>
  </si>
  <si>
    <t xml:space="preserve">{B4F7BB4A-5601-4ABA-95CA-9A852BDE6EB5}</t>
  </si>
  <si>
    <t xml:space="preserve">TerryHieHie_Mission_E_4002</t>
  </si>
  <si>
    <t xml:space="preserve">Hunter JT (2008). Vegetation and Floristics of Mission Aboriginal Area. Unpublished report to NSW National Parks &amp; Wildlife Service, Narrabri.</t>
  </si>
  <si>
    <t xml:space="preserve">{56C4895F-71F9-4D19-8AB1-25E75533DED2}</t>
  </si>
  <si>
    <t xml:space="preserve">TerryHieHieAA_2009_E_4000</t>
  </si>
  <si>
    <t xml:space="preserve">Hunter JT (2008). Vegetation and Floristics of Terry Hie Hie Aboriginal Area. Unpublished report to NSW National Parks &amp; Wildlife Service, Narrabri.</t>
  </si>
  <si>
    <t xml:space="preserve">{770F6260-98A6-47C8-B107-66FB0315C480}</t>
  </si>
  <si>
    <t xml:space="preserve">thalgarrah_rbg_VISmap_235</t>
  </si>
  <si>
    <t xml:space="preserve">{84A45DD4-5B66-4C61-A26F-C8468A1B7B09}</t>
  </si>
  <si>
    <t xml:space="preserve">TilligerrySCA_2006_E_3831</t>
  </si>
  <si>
    <t xml:space="preserve">Bell, S.A.J &amp; Driscoll, C. (2006). Vegetation of the Tomago and Tomaree Sandbeds, Port Stephens, New South Wales. Management of Groundwater Dependent Ecosystems. Part 1 - Vegetation Classification. Unpublished Report to Hunter Water. Eastcoast Flora Survey, September, 2006.</t>
  </si>
  <si>
    <t xml:space="preserve">{54A844D3-8A0D-4D02-AE05-FF2633CF515F}</t>
  </si>
  <si>
    <t xml:space="preserve">TimallallieNP_2010_E_4013</t>
  </si>
  <si>
    <t xml:space="preserve">Hunter JT (2010). Vegetation and Floristics of the Timmallallie NP, Yarrigan NP and Dandry AA Unpublished report to NSW National Parks &amp; Wildlife Service, Narrabri.</t>
  </si>
  <si>
    <t xml:space="preserve">{5F1E536A-AAC8-48B3-B208-B9A971C832E0}</t>
  </si>
  <si>
    <t xml:space="preserve">TinkrameanahNP_2008_E_3995</t>
  </si>
  <si>
    <t xml:space="preserve">Hunter JT &amp; Jobson PC (2008). Vegetation and Floristics of Tinkrameanah National Park. Unpublished report to NSW National Parks &amp; Wildlife Service, Narrabri.</t>
  </si>
  <si>
    <t xml:space="preserve">{CC8DB242-D0B7-40B5-875F-62F9815B89E9}</t>
  </si>
  <si>
    <t xml:space="preserve">tollingo_nr_VISmap_1007</t>
  </si>
  <si>
    <t xml:space="preserve">Portners, M.F. (2001). Vegetation Survey of Woggoon and Tollingo Nature Reserves (Central West Region of NSW). Report for the NSW National Parks and Wildlife Service. NSW NPWS, Sydney.</t>
  </si>
  <si>
    <t xml:space="preserve">{779DA80F-BE75-4342-9C8E-9AAED03088F3}</t>
  </si>
  <si>
    <t xml:space="preserve">TomareeNP_1998_E_661</t>
  </si>
  <si>
    <t xml:space="preserve">Bell,S.A.J.(1997). Tomaree National Park Vegetation Survey. A Fire Management Document. Report to NSW National Parks and Wildlife Service Hunter District. May 1997.</t>
  </si>
  <si>
    <t xml:space="preserve">{613BE03D-8FBD-46AE-A1A8-C77DB3F6D7D4}</t>
  </si>
  <si>
    <t xml:space="preserve">TooraleNP_2012_E_4027</t>
  </si>
  <si>
    <t xml:space="preserve">Gowans S, Milne R, Westbrooke M &amp; Palmer G (2012) ‘Survey of vegetation and vegetation condition of Toorale, Version 1-1.’ Unpublished report to NSW Office of Environment &amp; Heritage. Centre for Environmental Management, University of Ballarat, Mt Helen.</t>
  </si>
  <si>
    <t xml:space="preserve">{93390112-9729-41C2-A396-7F0D56086478}</t>
  </si>
  <si>
    <t xml:space="preserve">totten_NVMP_VISmap_1600</t>
  </si>
  <si>
    <t xml:space="preserve">{6D157835-744A-4591-96BB-8F1651A4208C}</t>
  </si>
  <si>
    <t xml:space="preserve">TowarriNP_1999_E_667</t>
  </si>
  <si>
    <t xml:space="preserve">Peake,T. (1999). The Vegetation of Towarri National Park. Prepared for NSW National Parks and Wildlife Service, Upper Hunter District, Muswellbrook. October, 1999.</t>
  </si>
  <si>
    <t xml:space="preserve">{5D96F6A2-311A-425B-B327-2DE5A3E27840}</t>
  </si>
  <si>
    <t xml:space="preserve">TowarriNP_2001_E_666</t>
  </si>
  <si>
    <t xml:space="preserve">Hill,L. and Peake,T. (2000). Vegetation Survey and Report on Towarri National Park for use in Park Planning and Fire Management. Prepared for NSW National Parks and Wildlife Service, December 2000.</t>
  </si>
  <si>
    <t xml:space="preserve">{1E7E403B-3EC1-40AC-91FF-9C3719D12A6F}</t>
  </si>
  <si>
    <t xml:space="preserve">TrinkeySCA_2008_E_3996</t>
  </si>
  <si>
    <t xml:space="preserve">Hunter JT (2008). Vegetation and Floristics of Trinkey State Conservation Area. Unpublished report to NSW National Parks &amp; Wildlife Service, Narrabri.</t>
  </si>
  <si>
    <t xml:space="preserve">{B3F893D8-8667-4E62-956A-7F0AC4F349EB}</t>
  </si>
  <si>
    <t xml:space="preserve">tullamore_NVMP_VISmap_1601</t>
  </si>
  <si>
    <t xml:space="preserve">{09E968AC-2DC7-43FB-AFCF-0C9680A219F2}</t>
  </si>
  <si>
    <t xml:space="preserve">tweed_LGA_VISmap_673 (retired)</t>
  </si>
  <si>
    <t xml:space="preserve">Kingston,M.B. et al. (2004). Tweed Vegetation Management Plan. Produced for Tweed Shire Council. Ecograph. Draft report.</t>
  </si>
  <si>
    <t xml:space="preserve">{D90290D1-26EC-42F3-B176-853C40BE3E2C}</t>
  </si>
  <si>
    <t xml:space="preserve">retired - see TweedLGA_2012_E_3912</t>
  </si>
  <si>
    <t xml:space="preserve">TweedLGA_2012_E_3912</t>
  </si>
  <si>
    <t xml:space="preserve">updates "tweed_LGA_VISmap_673"; not downloadable</t>
  </si>
  <si>
    <t xml:space="preserve">TyagarahNR_1994_E_675</t>
  </si>
  <si>
    <t xml:space="preserve">{DBCF9F15-2DB9-4358-A758-C2A2D34E4DA6}</t>
  </si>
  <si>
    <t xml:space="preserve">ulladulla_NVMP_VISmap_2199</t>
  </si>
  <si>
    <t xml:space="preserve">{6AB31B69-508E-404E-851B-F28E28FA29FC}</t>
  </si>
  <si>
    <t xml:space="preserve">UpperMurrayReserves_2005_E_4196</t>
  </si>
  <si>
    <t xml:space="preserve">EcoGIS (2005). Vegetation of the Upper Murray Reserves, Upper Murray Area. Report No. 1, January 2005.</t>
  </si>
  <si>
    <t xml:space="preserve">1aab9c36-12be-4837-84f2-6bd09f4ae100</t>
  </si>
  <si>
    <t xml:space="preserve">UpperMurrayVeg_2005_E_4197</t>
  </si>
  <si>
    <t xml:space="preserve">095c04ce-c0a2-4d1f-aacb-77f148242285</t>
  </si>
  <si>
    <t xml:space="preserve">uranaLock_API_3800 (retired)</t>
  </si>
  <si>
    <t xml:space="preserve">DECCW (2010) Vegetation Mapping by 3-D Digital Image Interpretation - DECCW South Branch Report Series Report No. 2: Vegetation of the Urana and Lockhart 1:100,000 mapsheets. Technical Report. NSW Department of Environment, Climate Change and Water. Unpublished</t>
  </si>
  <si>
    <t xml:space="preserve">{4C04DCFA-A514-49D6-AB38-12A442ED7CEB}</t>
  </si>
  <si>
    <t xml:space="preserve">VallaJagunNRs_2004_09_E_685</t>
  </si>
  <si>
    <t xml:space="preserve">{2F14BC12-3D1D-4C2C-B8DE-5F0DF7F4AEF7}</t>
  </si>
  <si>
    <t xml:space="preserve">wagga_API_3812 (retired)</t>
  </si>
  <si>
    <t xml:space="preserve">DECCW (2010) Vegetation Mapping by 3-D Digital Image Interpretation - DECCW South Branch Report Series Report No. 4: Vegetation of the Wagga Wagga 1:100,000 mapsheet.Technical Report. NSW Department of Environment, Climate Change and Water. Unpublished.</t>
  </si>
  <si>
    <t xml:space="preserve">{E1D5389F-F73F-45BC-BAC4-A8A9056A9AE0}</t>
  </si>
  <si>
    <t xml:space="preserve">wagga_extant_VISmap_1559</t>
  </si>
  <si>
    <t xml:space="preserve">Department of Environment and Conservation (2004). The Native Vegetation and Threatened Species of the City of Wagga Wagga. Department of Environment and Conservation, NSW.</t>
  </si>
  <si>
    <t xml:space="preserve">{2572EA66-2038-44F5-85E6-DB7C647316C8}</t>
  </si>
  <si>
    <t xml:space="preserve">wagga_pre1750_VISmap_1560</t>
  </si>
  <si>
    <t xml:space="preserve">{F13B0D62-BA46-4CB2-9264-4D685F6EE56E}</t>
  </si>
  <si>
    <t xml:space="preserve">walgett_Preclear_VISmap_1663</t>
  </si>
  <si>
    <t xml:space="preserve">Northern Floodplains Regional Planning Committee (2004). Preclearing and Existing Vegetation Mapping of the Western Division section of Walgett Shire, Northern Floodplains Far Western NSW, Edition 3.</t>
  </si>
  <si>
    <t xml:space="preserve">{B186C03C-5543-4222-9BF8-48320238347A}</t>
  </si>
  <si>
    <t xml:space="preserve">walgett_VISmap_1662</t>
  </si>
  <si>
    <t xml:space="preserve">Northern Floodplains Regional Planning Committee (2004).Preclearing and Existing Vegetation Mapping of the Western Division section of Walgett Shire, Northern Floodplains Far Western NSW, Edition 3.</t>
  </si>
  <si>
    <t xml:space="preserve">{AA2DFD91-216B-47C1-A34F-0B16796497B5}</t>
  </si>
  <si>
    <t xml:space="preserve">WallabadahNR_1999_E_704</t>
  </si>
  <si>
    <t xml:space="preserve">Peake,T. (1999). The Flora and Vegetation Communities of Wallabadah Nature Reserve,November 1999. Prepared for NSW National Parks and Wildlife Service, Upper Hunter District, Muswellbrook. Prepared by Travis Peake, Natural Assets Environmental Survey and Assessment.</t>
  </si>
  <si>
    <t xml:space="preserve">{E4EA9026-BBCB-4F8B-9F83-E73B342FA745}</t>
  </si>
  <si>
    <t xml:space="preserve">WallabadahNR_2003_E_703</t>
  </si>
  <si>
    <t xml:space="preserve">Peake,T. (2003). The Vegetation of Wallabadah Nature Reserve. Draft Version 1. A report to NSW National Parks and Wildlife Service, Hunter Region, Scone Area. 25th August, 2003.</t>
  </si>
  <si>
    <t xml:space="preserve">{368ABE97-BDB4-4F1D-AE26-71EA8ECB76E1}</t>
  </si>
  <si>
    <t xml:space="preserve">Wallerawang100K_RBG_E_982</t>
  </si>
  <si>
    <t xml:space="preserve">Benson,D.H.. &amp; Keith,D.A. (1990). The natural vegetation of the Wallerawang 1:100000 map sheet. Cunninghamia 2(2):305-336.</t>
  </si>
  <si>
    <t xml:space="preserve">{33839D30-0902-4C81-A5F5-05AD32519A57}</t>
  </si>
  <si>
    <t xml:space="preserve">updated/renamed from "wallerawang_rbg_VISmap_982"</t>
  </si>
  <si>
    <t xml:space="preserve">WamboolNR_E_1011</t>
  </si>
  <si>
    <t xml:space="preserve">{7805EC6F-7324-4A43-9226-7A19043AE896}</t>
  </si>
  <si>
    <t xml:space="preserve">Renamed from wambool_nr_VISmap_1011</t>
  </si>
  <si>
    <t xml:space="preserve">warragamba_VISmap_2380</t>
  </si>
  <si>
    <t xml:space="preserve">NPWS (2003). The Native vegetation of the Warragamba Special Area. Part A: Technical Report. Part B: Vegetation Community Profiles. NSW National Parks and Wildlife Service, Sydney,</t>
  </si>
  <si>
    <t xml:space="preserve">{1C247979-7CA5-48F0-8FE7-DFEB46B3ACC2}</t>
  </si>
  <si>
    <t xml:space="preserve">WarramboolSCA_2012_E_3985</t>
  </si>
  <si>
    <t xml:space="preserve">Hunter JT (2012). Vegetation and Floristics of Warrambool State Conservation Area. Unpublished report to NSW National Parks &amp; Wildlife Service, Narrabri.</t>
  </si>
  <si>
    <t xml:space="preserve">{AC4E2905-7D57-46C2-9DE3-8DC5D55F7D49}</t>
  </si>
  <si>
    <t xml:space="preserve">warringah_LGA_VISmap_2381</t>
  </si>
  <si>
    <t xml:space="preserve">P &amp; J Smith Ecological Consultants 2005.</t>
  </si>
  <si>
    <t xml:space="preserve">{31332FB5-F1D3-493D-B8E0-81E62AB3C04A}</t>
  </si>
  <si>
    <t xml:space="preserve">WarrumbunglesNP_1990_E_1012</t>
  </si>
  <si>
    <t xml:space="preserve">Holme, L. (1990). Western Region Database Survey - Warrumbungle National Park and Pilliga Nature Reserve. Unpublished report.</t>
  </si>
  <si>
    <t xml:space="preserve">{D8147BF1-A77B-4C5B-8EA2-842B61EE2520}</t>
  </si>
  <si>
    <t xml:space="preserve">renamed from warrumbungles_VISmap_1012</t>
  </si>
  <si>
    <t xml:space="preserve">WarrumbunglesNP_2008_E_4017</t>
  </si>
  <si>
    <t xml:space="preserve">Hunter JT (2008). Vegetation and Floristics of Warrumbungle National Park. Unpublished report to NSW National Parks &amp; Wildlife Service, Narrabri.</t>
  </si>
  <si>
    <t xml:space="preserve">{1CDAC55B-AFBF-4AFF-A371-C7267CFAB5AF}</t>
  </si>
  <si>
    <t xml:space="preserve">WeddinMtnNP_E_1013</t>
  </si>
  <si>
    <t xml:space="preserve">{36AC5139-2F22-462B-9218-9630379A33AF}</t>
  </si>
  <si>
    <t xml:space="preserve">Renamed from weddin_mtn_np_VISmap_1013</t>
  </si>
  <si>
    <t xml:space="preserve">WeetalibahNR_E_1014</t>
  </si>
  <si>
    <t xml:space="preserve">Porteners, M.F. (1998). Vegetation Survey of Weetalibah Nature Reserve. Report to the NSW National Parks and Wildlife Service. (NSW NPWS, Sydney).</t>
  </si>
  <si>
    <t xml:space="preserve">{B64AB42B-1A37-458F-83AC-CE98A87B621E}</t>
  </si>
  <si>
    <t xml:space="preserve">Renamed from weetalibah_nr_VISmap_1014</t>
  </si>
  <si>
    <t xml:space="preserve">werakata_VISmap_2383</t>
  </si>
  <si>
    <t xml:space="preserve">Bell, Stephen A.J. (2004) Vegetation of Werakata National Park, Hunter Valley, New South Wales. Cunninghamia 8(3): 331-347</t>
  </si>
  <si>
    <t xml:space="preserve">{FBB92D73-9274-48C6-93FB-C381E9ACFD95}</t>
  </si>
  <si>
    <t xml:space="preserve">WerakataNP_Fire_2005_E_723</t>
  </si>
  <si>
    <t xml:space="preserve">{B1EAA2C9-5883-41CE-A20B-A5239DE8A5E6}</t>
  </si>
  <si>
    <t xml:space="preserve">west_bluemts_IS_VISmap_2231</t>
  </si>
  <si>
    <t xml:space="preserve">DEC (2006) The Vegetation of the Western Blue Mountains, including the Capertee, Coxs, Jenolan &amp; Gurnang Areas. Unpublished report funded by the Hawkesbury Nepean Catchment Management</t>
  </si>
  <si>
    <t xml:space="preserve">{DAE0ED14-95AE-427D-A59B-C2D21A036983}</t>
  </si>
  <si>
    <t xml:space="preserve">WesternRiverinaEndangered_E_4094</t>
  </si>
  <si>
    <t xml:space="preserve">3bfd4b2e-2669-4d2c-a515-a5aee9b434b3</t>
  </si>
  <si>
    <t xml:space="preserve">WesternRiverinaVulnerable_E_4095</t>
  </si>
  <si>
    <t xml:space="preserve">2e3b9966-98b6-42c4-bbfd-50efc3774d5a</t>
  </si>
  <si>
    <t xml:space="preserve">WinburndaleNR_E_1018</t>
  </si>
  <si>
    <t xml:space="preserve">Boden &amp; Mitchell (1996). Bathurst District Vegetation Survey. A report for the National Parks and Wildlife Service, Bathurst District. Unpublished. (ERM Mitchell McCotter).</t>
  </si>
  <si>
    <t xml:space="preserve">{D17E45E3-A11F-464A-980D-DC1F8E62BBB1}</t>
  </si>
  <si>
    <t xml:space="preserve">Renamed from winburndale_nr_VISmap_1018</t>
  </si>
  <si>
    <t xml:space="preserve">WinburndaleNR_MtHorrible_E_3986</t>
  </si>
  <si>
    <t xml:space="preserve">Mjadwesch R (2011) Vegetation Assessment - Mt Horrible Addition to Winburndale Nature Reserve. Unpublished report to NSW National Parks &amp; Wildlife Service, Western Rivers Region, Bathurst</t>
  </si>
  <si>
    <t xml:space="preserve">{C880ED46-6FED-438E-9AD2-B8A67177D957}</t>
  </si>
  <si>
    <t xml:space="preserve">wingecarribeeLGA_VISmap_2388</t>
  </si>
  <si>
    <t xml:space="preserve">EcoLogical Aust (2003). Wingecarribee Biodiversity Strategy
Phase 1 Vegetation Mapping Threatened Species Database
Habitat Corridors Conservation Assessment</t>
  </si>
  <si>
    <t xml:space="preserve">{9AA49DC5-92B5-4074-BE1C-BF038A2F6807}</t>
  </si>
  <si>
    <t xml:space="preserve">wollemi_VISmap_1849</t>
  </si>
  <si>
    <t xml:space="preserve">Bell, S.A.J. (1998). Wollemi National Park Vegetation Survey. A Fire Management Document. Report to the NSW National Parks and Wildlife Service, Upper Hunter District. Final Report, August 1998. Volumes 1 and 2.</t>
  </si>
  <si>
    <t xml:space="preserve">{1CEFB4EB-0010-48AD-8FAE-9D5472C90B29}</t>
  </si>
  <si>
    <t xml:space="preserve">WollemiNP_NthWest_v1_E_3863</t>
  </si>
  <si>
    <t xml:space="preserve">Jun 2012</t>
  </si>
  <si>
    <t xml:space="preserve">OEH (2012) The Native Vegetation of North-west Wollemi National Park and Surrounds. Volume 1: Technical Report. Draft Report. Office of Environment and Heritage, Department of Premier and Cabinet, Sydney.</t>
  </si>
  <si>
    <t xml:space="preserve">{4F5E84B6-7A5A-4454-8290-0ACA618C0E21}</t>
  </si>
  <si>
    <t xml:space="preserve">WollemiNP_SthEastDraft_E_4184</t>
  </si>
  <si>
    <t xml:space="preserve">DECCW (2010) The Native Vegetation of South-eastern Wollemi National Park and surrounds. VOLUME 1: TECHNICAL REPORT. VOLUME 2: VEGETATION COMMUNITY PROFILES. Department of Environment Climate Change and Water. Hurstville</t>
  </si>
  <si>
    <t xml:space="preserve">1340c41b-bd6d-4370-b2e4-eaf3f01ccd86</t>
  </si>
  <si>
    <t xml:space="preserve">wollongong_NVMP_VISmap_2200</t>
  </si>
  <si>
    <t xml:space="preserve">{6808B428-5D89-484D-9151-64FC5809D671}</t>
  </si>
  <si>
    <t xml:space="preserve">wollongong_rbg_VISmap_2356</t>
  </si>
  <si>
    <t xml:space="preserve">Benson and Howell (1994) Hawkesbury-Nepean Catchment Vegetation Mapping - Explanatory Notes for the Wollongong 1:100 000 Vegetation  Map Sheet.</t>
  </si>
  <si>
    <t xml:space="preserve">{49A0DAA6-C938-4E2B-ADBC-86C424567D02}</t>
  </si>
  <si>
    <t xml:space="preserve">WombeiraLandsystems_E_1772</t>
  </si>
  <si>
    <t xml:space="preserve">Dick, R. (1993). The Vegetation of the Wombeira Land System on the Culgoa, Birrie and Narran Rivers in NSW - November 1990. Occasional Paper 13. NSW National Parks and Wildlife Service, Sydney.</t>
  </si>
  <si>
    <t xml:space="preserve">{B55A528D-BA67-4FC6-9D75-F290BE319004}</t>
  </si>
  <si>
    <t xml:space="preserve">renamed from "culgoa_NP_Wombeira_VISmap_1772</t>
  </si>
  <si>
    <t xml:space="preserve">WondobaSCA_2008_E_3997</t>
  </si>
  <si>
    <t xml:space="preserve">Hunter JT, Jobson PC &amp; Bell DM (2008). Vegetation and Floristics of Wondoba State Conservation Area. Unpublished report to NSW National Parks &amp; Wildlife Service, Narrabri</t>
  </si>
  <si>
    <t xml:space="preserve">{ED5F6D3E-A0F3-4186-BF41-69C5732973EA}</t>
  </si>
  <si>
    <t xml:space="preserve">WorimiConsvnLands_2010_E_3903</t>
  </si>
  <si>
    <t xml:space="preserve">Vegetation of the Worimi Conservation Lands, Port Stephens, New South Wales: Worimi NP, Worimi SCA &amp; Worimi RP, November 2010, Stephen Bell &amp; Colin Driscoll, Eastcoast Flora Survey. Report to Dept.Environment, Climate Change &amp; Water, Parks &amp; Wildlife Group (NPWS)</t>
  </si>
  <si>
    <t xml:space="preserve">{6B18E247-26DD-4ACF-90F2-14E093C545DD}</t>
  </si>
  <si>
    <t xml:space="preserve">woronora_VISmap_2387</t>
  </si>
  <si>
    <t xml:space="preserve">Connolly,D. et al. (NPWS) 2003.
The Native Vegetation of the Woronora, O'Hares and Sydney Metropolitan Catchments.</t>
  </si>
  <si>
    <t xml:space="preserve">{90CC3D6A-9B45-4FFC-A464-1613CAFD7450}</t>
  </si>
  <si>
    <t xml:space="preserve">Worrigee_EEC_SwampSclero_E_4092</t>
  </si>
  <si>
    <t xml:space="preserve">4a30fbbb-f70d-47fd-8eec-dea80751d3b1</t>
  </si>
  <si>
    <t xml:space="preserve">WRA_API_VIS_1028</t>
  </si>
  <si>
    <t xml:space="preserve">Beckers,D. &amp; BinnsD.  (2000). Vegetation Survey and Mapping Stage 1 Report. Western Region. A project undertaken for the Resource and Conservation Assessment Council, NSW Western Regional Assessments. Project number WRA 13.</t>
  </si>
  <si>
    <t xml:space="preserve">{2F1DD36D-2FC2-43E2-8978-B487E0DAAB56}</t>
  </si>
  <si>
    <t xml:space="preserve">name changed from western_region_VISmap_1028 Sept 2011</t>
  </si>
  <si>
    <t xml:space="preserve">WyongLGA_1999_E_739</t>
  </si>
  <si>
    <t xml:space="preserve">Payne,R and Duncan,S (1999). The Vegetation of the Wyong Local Government Area. Ecological Surveys and
Management &amp; Wyong Shire Council. January 1999.</t>
  </si>
  <si>
    <t xml:space="preserve">{A969DE6D-9B46-49A4-8275-B2FB42B6E7DA}</t>
  </si>
  <si>
    <t xml:space="preserve">WyongLGA_2002_E_738</t>
  </si>
  <si>
    <t xml:space="preserve">Bell, S.A.J. (2002) The natural vegetation of the Wyong Local Government Area, Central Coast, New South Wales: Technical Report. Unpublished Final Report to Wyong Shire Council, August 2002. Eastcoast Flora Survey.</t>
  </si>
  <si>
    <t xml:space="preserve">{6602C4C8-1068-42D1-AEE7-A379C5F9377A}</t>
  </si>
  <si>
    <t xml:space="preserve">WyongLGA_2008_E_3807</t>
  </si>
  <si>
    <t xml:space="preserve">Bell,S &amp; Driscoll,C. 2008. Revised Vegetation Mapping of Wyong LGA: Stage 1 - West of F3 Freeway.</t>
  </si>
  <si>
    <t xml:space="preserve">{36CB4640-406E-487C-BF24-DA3C6FC6176A}</t>
  </si>
  <si>
    <t xml:space="preserve">veg data currently not downloadable; renamed from wyong_VISmap_3807</t>
  </si>
  <si>
    <t xml:space="preserve">WyongLGA_EECs_2008_E_3904</t>
  </si>
  <si>
    <t xml:space="preserve">Bell,S &amp; Driscoll,C. (2008). Revised Vegetation Mapping of Wyong LGA. Stage 1 - West of F3 Freeway. Report to Wyong Shire Council. Eastcoast Flora Survey. September, 2008.</t>
  </si>
  <si>
    <t xml:space="preserve">{81F0258C-6320-4630-8C5A-27C00BC8FEC5}</t>
  </si>
  <si>
    <t xml:space="preserve">yanga_1965_VISmap_3781</t>
  </si>
  <si>
    <t xml:space="preserve">R.McCosker (2008). Yanga Vegetation Mapping: Historical Community Extent &amp; Condition</t>
  </si>
  <si>
    <t xml:space="preserve">{79ACA183-3591-4797-9382-8B86C5C89B6A}</t>
  </si>
  <si>
    <t xml:space="preserve">yanga_1973_VISmap_3782</t>
  </si>
  <si>
    <t xml:space="preserve">{3A7205D1-1CCE-44F0-9916-A1946A23B307}</t>
  </si>
  <si>
    <t xml:space="preserve">yanga_1997_VISmap_3783</t>
  </si>
  <si>
    <t xml:space="preserve">{3906A85F-C2FB-4E4F-BF3D-C3FD7082D6E1}</t>
  </si>
  <si>
    <t xml:space="preserve">yanga_2005_VISmap_3784</t>
  </si>
  <si>
    <t xml:space="preserve">{34AFD981-5AA3-425B-9D69-BC385BD6DDBE}</t>
  </si>
  <si>
    <t xml:space="preserve">YangaNP_2008_E_3872</t>
  </si>
  <si>
    <t xml:space="preserve">Jan 2013</t>
  </si>
  <si>
    <t xml:space="preserve">Bowen, S and Simpson, S. L. (2010) The Vegetation Communities of Yanga National Park and the Lowbidgee floodplain 2008: Report to the NSW Rivers Environmental Restoration Program. NSW Department of Environment Climate Change and Water: Sydney</t>
  </si>
  <si>
    <t xml:space="preserve">{5637FB3C-6AE9-4061-93B8-B38578CCED37}</t>
  </si>
  <si>
    <t xml:space="preserve">YarrahapinniNP_1942_E_3832</t>
  </si>
  <si>
    <t xml:space="preserve">SWC 1997 Enviornmental Impact assessment for the proposed Restoration of Tidal innundation of Yarrahapini Wetland. Unpublished report prepared by Shortland Wetland Centre consultancy.</t>
  </si>
  <si>
    <t xml:space="preserve">{6984269B-A3AC-46A8-8879-0EB7F776D5D8}</t>
  </si>
  <si>
    <t xml:space="preserve">YarrahapinniNP_1997_E_3833</t>
  </si>
  <si>
    <t xml:space="preserve">{96B02399-278C-4CFE-BF30-E582DA754154}</t>
  </si>
  <si>
    <t xml:space="preserve">YarriabiniNP_2007_E_740</t>
  </si>
  <si>
    <t xml:space="preserve">EcoLogical Australia (2007). The Vegetation and Fire Ecology of Yarriabini National Park. Report prepared for: NSW National Parks &amp; Wildlife Service, Coffs Coast area. October, 2007.</t>
  </si>
  <si>
    <t xml:space="preserve">{9F7C36FE-0C9D-4DA3-9700-4BE9D57ACE7D}</t>
  </si>
  <si>
    <t xml:space="preserve">YarriabiniNP_2007_Fire_E_3899</t>
  </si>
  <si>
    <t xml:space="preserve">{4E95324A-604D-4C8D-9CCE-AF661A7F0033}</t>
  </si>
  <si>
    <t xml:space="preserve">Yengo08_E_3845</t>
  </si>
  <si>
    <t xml:space="preserve">DECC (2008) The Native Vegetation of Yengo
Yengo and Parr Reserves and Surrounds.
Department of Environment and Climate Change NSW, Hurstville.</t>
  </si>
  <si>
    <t xml:space="preserve">{0D10941F-D73A-41FB-B9A7-F6C47438744B}</t>
  </si>
  <si>
    <t xml:space="preserve">Yengo93_E_1852</t>
  </si>
  <si>
    <t xml:space="preserve">Bell,S, Vollmer,J, and Gellie,N. (1993). Yengo National Park &amp; Parr State Recreation Area - Vegetation Survey. For use in fire management.</t>
  </si>
  <si>
    <t xml:space="preserve">{3BD1D00A-E824-4518-B866-7FF0774F235D}</t>
  </si>
  <si>
    <t xml:space="preserve">renamed/updated from yengoveg_VISmap_1852</t>
  </si>
  <si>
    <t xml:space="preserve">YessabahNR_2001_2007_E_742</t>
  </si>
  <si>
    <t xml:space="preserve">{DED86D9B-7BA4-4045-868B-ED00807DCE15}</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409]mmm\-yy"/>
  </numFmts>
  <fonts count="19">
    <font>
      <sz val="10"/>
      <name val="MS Sans Serif"/>
      <family val="0"/>
    </font>
    <font>
      <sz val="10"/>
      <name val="Arial"/>
      <family val="0"/>
    </font>
    <font>
      <sz val="10"/>
      <name val="Arial"/>
      <family val="0"/>
    </font>
    <font>
      <sz val="10"/>
      <name val="Arial"/>
      <family val="0"/>
    </font>
    <font>
      <sz val="10"/>
      <name val="Arial"/>
      <family val="2"/>
    </font>
    <font>
      <sz val="8"/>
      <name val="Arial"/>
      <family val="2"/>
    </font>
    <font>
      <b val="true"/>
      <sz val="10"/>
      <name val="MS Sans Serif"/>
      <family val="2"/>
    </font>
    <font>
      <u val="single"/>
      <sz val="8"/>
      <name val="Arial"/>
      <family val="2"/>
    </font>
    <font>
      <u val="single"/>
      <sz val="10"/>
      <name val="Arial"/>
      <family val="2"/>
    </font>
    <font>
      <i val="true"/>
      <sz val="8"/>
      <name val="Arial"/>
      <family val="2"/>
    </font>
    <font>
      <b val="true"/>
      <sz val="8"/>
      <name val="Arial"/>
      <family val="2"/>
    </font>
    <font>
      <b val="true"/>
      <sz val="8"/>
      <color rgb="FF000000"/>
      <name val="Arial"/>
      <family val="2"/>
    </font>
    <font>
      <b val="true"/>
      <vertAlign val="superscript"/>
      <sz val="8"/>
      <name val="Arial"/>
      <family val="2"/>
    </font>
    <font>
      <u val="single"/>
      <sz val="10"/>
      <color rgb="FF0000FF"/>
      <name val="MS Sans Serif"/>
      <family val="2"/>
    </font>
    <font>
      <u val="single"/>
      <sz val="8"/>
      <color rgb="FF0000FF"/>
      <name val="Arial"/>
      <family val="2"/>
    </font>
    <font>
      <sz val="8"/>
      <color rgb="FF000000"/>
      <name val="Arial"/>
      <family val="2"/>
    </font>
    <font>
      <sz val="8"/>
      <name val="MS Sans Serif"/>
      <family val="2"/>
    </font>
    <font>
      <sz val="8"/>
      <color rgb="FF0000FF"/>
      <name val="Arial"/>
      <family val="2"/>
    </font>
    <font>
      <sz val="8"/>
      <color rgb="FF333333"/>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6" fontId="5" fillId="0" borderId="9" xfId="21" applyFont="true" applyBorder="true" applyAlignment="false" applyProtection="false">
      <alignment horizontal="general" vertical="bottom" textRotation="0" wrapText="false" indent="0" shrinkToFit="false"/>
      <protection locked="true" hidden="false"/>
    </xf>
    <xf numFmtId="166" fontId="5" fillId="0" borderId="16" xfId="21" applyFont="true" applyBorder="true" applyAlignment="false" applyProtection="false">
      <alignment horizontal="general" vertical="bottom" textRotation="0" wrapText="false" indent="0" shrinkToFit="false"/>
      <protection locked="true" hidden="false"/>
    </xf>
    <xf numFmtId="166" fontId="5" fillId="0" borderId="16" xfId="21"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6" fontId="5" fillId="0" borderId="16" xfId="21" applyFont="true" applyBorder="true" applyAlignment="true" applyProtection="false">
      <alignment horizontal="general" vertical="bottom" textRotation="0" wrapText="true" indent="0" shrinkToFit="false"/>
      <protection locked="true" hidden="false"/>
    </xf>
    <xf numFmtId="167" fontId="14" fillId="0" borderId="18" xfId="20" applyFont="true" applyBorder="true" applyAlignment="true" applyProtection="true">
      <alignment horizontal="center" vertical="bottom" textRotation="0" wrapText="false" indent="0" shrinkToFit="false"/>
      <protection locked="true" hidden="false"/>
    </xf>
    <xf numFmtId="167" fontId="14" fillId="0" borderId="16" xfId="20" applyFont="true" applyBorder="true" applyAlignment="true" applyProtection="true">
      <alignment horizontal="general"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6" fontId="5" fillId="0" borderId="1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1" xfId="21" applyFont="true" applyBorder="true" applyAlignment="false" applyProtection="false">
      <alignment horizontal="general" vertical="bottom" textRotation="0" wrapText="false" indent="0" shrinkToFit="false"/>
      <protection locked="true" hidden="false"/>
    </xf>
    <xf numFmtId="166" fontId="5" fillId="0" borderId="1"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1" xfId="21" applyFont="true" applyBorder="true" applyAlignment="true" applyProtection="false">
      <alignment horizontal="general" vertical="bottom" textRotation="0" wrapText="true" indent="0" shrinkToFit="false"/>
      <protection locked="true" hidden="false"/>
    </xf>
    <xf numFmtId="167" fontId="14" fillId="0" borderId="19" xfId="20" applyFont="true" applyBorder="true" applyAlignment="true" applyProtection="true">
      <alignment horizontal="center" vertical="bottom" textRotation="0" wrapText="false" indent="0" shrinkToFit="false"/>
      <protection locked="true" hidden="false"/>
    </xf>
    <xf numFmtId="167" fontId="14" fillId="0" borderId="1" xfId="2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0" borderId="2" xfId="20" applyFont="true" applyBorder="true" applyAlignment="true" applyProtection="true">
      <alignment horizontal="center" vertical="bottom" textRotation="0" wrapText="tru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14" fillId="0" borderId="19" xfId="0" applyFont="true" applyBorder="true" applyAlignment="true" applyProtection="false">
      <alignment horizontal="center" vertical="bottom" textRotation="0" wrapText="true" indent="0" shrinkToFit="false"/>
      <protection locked="true" hidden="false"/>
    </xf>
    <xf numFmtId="167" fontId="14" fillId="0" borderId="21" xfId="20" applyFont="true" applyBorder="true" applyAlignment="true" applyProtection="true">
      <alignment horizontal="general"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14" fillId="0" borderId="14" xfId="0" applyFont="true" applyBorder="true" applyAlignment="true" applyProtection="false">
      <alignment horizontal="center" vertical="bottom" textRotation="0" wrapText="true" indent="0" shrinkToFit="false"/>
      <protection locked="true" hidden="false"/>
    </xf>
    <xf numFmtId="164" fontId="15" fillId="0" borderId="8" xfId="20" applyFont="true" applyBorder="true" applyAlignment="true" applyProtection="true">
      <alignment horizontal="general" vertical="bottom" textRotation="0" wrapText="true" indent="0" shrinkToFit="false"/>
      <protection locked="true" hidden="false"/>
    </xf>
    <xf numFmtId="164" fontId="15" fillId="0" borderId="15" xfId="20" applyFont="true" applyBorder="true" applyAlignment="true" applyProtection="true">
      <alignment horizontal="center" vertical="bottom" textRotation="0" wrapText="true" indent="0" shrinkToFit="false"/>
      <protection locked="true" hidden="false"/>
    </xf>
    <xf numFmtId="164" fontId="15" fillId="0" borderId="8" xfId="20" applyFont="true" applyBorder="true" applyAlignment="true" applyProtection="true">
      <alignment horizontal="center" vertical="bottom" textRotation="0" wrapText="true" indent="0" shrinkToFit="false"/>
      <protection locked="true" hidden="false"/>
    </xf>
    <xf numFmtId="166" fontId="5" fillId="0" borderId="15" xfId="0" applyFont="true" applyBorder="true" applyAlignment="true" applyProtection="false">
      <alignment horizontal="center" vertical="bottom" textRotation="0" wrapText="true" indent="0" shrinkToFit="false"/>
      <protection locked="true" hidden="false"/>
    </xf>
    <xf numFmtId="167" fontId="14" fillId="0" borderId="8" xfId="20" applyFont="true" applyBorder="true" applyAlignment="true" applyProtection="true">
      <alignment horizontal="general"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7" fontId="14" fillId="0" borderId="14" xfId="20" applyFont="true" applyBorder="true" applyAlignment="true" applyProtection="true">
      <alignment horizontal="center" vertical="bottom" textRotation="0" wrapText="true" indent="0" shrinkToFit="false"/>
      <protection locked="true" hidden="false"/>
    </xf>
    <xf numFmtId="166" fontId="5" fillId="0" borderId="15" xfId="0" applyFont="true" applyBorder="true" applyAlignment="true" applyProtection="false">
      <alignment horizontal="center" vertical="bottom" textRotation="0" wrapText="true" indent="0" shrinkToFit="false"/>
      <protection locked="true" hidden="false"/>
    </xf>
    <xf numFmtId="164" fontId="15" fillId="0" borderId="14" xfId="20" applyFont="true" applyBorder="true" applyAlignment="true" applyProtection="true">
      <alignment horizontal="center" vertical="bottom" textRotation="0" wrapText="tru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6" fontId="16" fillId="0" borderId="14" xfId="0" applyFont="tru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14" fillId="0" borderId="14" xfId="0" applyFont="true" applyBorder="true" applyAlignment="true" applyProtection="false">
      <alignment horizontal="center" vertical="bottom" textRotation="0" wrapText="tru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true" indent="0" shrinkToFit="false"/>
      <protection locked="true" hidden="false"/>
    </xf>
    <xf numFmtId="167" fontId="14" fillId="0" borderId="23" xfId="0" applyFont="true" applyBorder="true" applyAlignment="true" applyProtection="false">
      <alignment horizontal="center" vertical="bottom" textRotation="0" wrapText="true" indent="0" shrinkToFit="false"/>
      <protection locked="true" hidden="false"/>
    </xf>
    <xf numFmtId="167" fontId="14" fillId="0" borderId="6" xfId="20" applyFont="true" applyBorder="true" applyAlignment="true" applyProtection="tru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7" fontId="14" fillId="0" borderId="19"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8" fontId="5" fillId="0" borderId="14"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7" fontId="17" fillId="0" borderId="14" xfId="2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general" vertical="bottom" textRotation="0" wrapText="true" indent="0" shrinkToFit="false"/>
      <protection locked="true" hidden="false"/>
    </xf>
    <xf numFmtId="166" fontId="5" fillId="0" borderId="21"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6" fontId="5" fillId="0" borderId="7" xfId="21" applyFont="true" applyBorder="true" applyAlignment="false" applyProtection="false">
      <alignment horizontal="general" vertical="bottom" textRotation="0" wrapText="false" indent="0" shrinkToFit="false"/>
      <protection locked="true" hidden="false"/>
    </xf>
    <xf numFmtId="166" fontId="5" fillId="0" borderId="8" xfId="21" applyFont="true" applyBorder="true" applyAlignment="false" applyProtection="false">
      <alignment horizontal="general" vertical="bottom" textRotation="0" wrapText="false" indent="0" shrinkToFit="false"/>
      <protection locked="true" hidden="false"/>
    </xf>
    <xf numFmtId="166" fontId="5" fillId="0" borderId="8" xfId="21" applyFont="true" applyBorder="true" applyAlignment="true" applyProtection="false">
      <alignment horizontal="general" vertical="bottom" textRotation="0" wrapText="true" indent="0" shrinkToFit="false"/>
      <protection locked="true" hidden="false"/>
    </xf>
    <xf numFmtId="166" fontId="5" fillId="0" borderId="14" xfId="21" applyFont="true" applyBorder="true" applyAlignment="true" applyProtection="false">
      <alignment horizontal="general" vertical="bottom" textRotation="0" wrapText="true" indent="0" shrinkToFit="false"/>
      <protection locked="true" hidden="false"/>
    </xf>
    <xf numFmtId="166" fontId="5" fillId="0" borderId="15" xfId="21" applyFont="true" applyBorder="true" applyAlignment="true" applyProtection="false">
      <alignment horizontal="general" vertical="bottom" textRotation="0" wrapText="true" indent="0" shrinkToFit="false"/>
      <protection locked="true" hidden="false"/>
    </xf>
    <xf numFmtId="166" fontId="5" fillId="0" borderId="14" xfId="21" applyFont="true" applyBorder="true" applyAlignment="true" applyProtection="false">
      <alignment horizontal="center" vertical="bottom" textRotation="0" wrapText="false" indent="0" shrinkToFit="false"/>
      <protection locked="true" hidden="false"/>
    </xf>
    <xf numFmtId="166" fontId="5" fillId="0" borderId="7" xfId="21" applyFont="true" applyBorder="true" applyAlignment="true" applyProtection="false">
      <alignment horizontal="general" vertical="bottom" textRotation="0" wrapText="true" indent="0" shrinkToFit="false"/>
      <protection locked="true" hidden="false"/>
    </xf>
    <xf numFmtId="166" fontId="5" fillId="0" borderId="7" xfId="21"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14" fillId="0" borderId="14"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5" fillId="0" borderId="8" xfId="21"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6" fontId="5" fillId="0" borderId="24" xfId="21"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6" fontId="5" fillId="0" borderId="24"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7" fontId="14" fillId="0" borderId="27" xfId="20" applyFont="true" applyBorder="true" applyAlignment="true" applyProtection="true">
      <alignment horizontal="center" vertical="bottom" textRotation="0" wrapText="true" indent="0" shrinkToFit="false"/>
      <protection locked="true" hidden="false"/>
    </xf>
    <xf numFmtId="167" fontId="14" fillId="0" borderId="26" xfId="20" applyFont="true" applyBorder="true" applyAlignment="true" applyProtection="true">
      <alignment horizontal="general" vertical="bottom" textRotation="0" wrapText="true" indent="0" shrinkToFit="false"/>
      <protection locked="true" hidden="false"/>
    </xf>
    <xf numFmtId="164" fontId="15" fillId="0" borderId="28" xfId="20" applyFont="true" applyBorder="true" applyAlignment="true" applyProtection="true">
      <alignment horizontal="center" vertical="bottom" textRotation="0" wrapText="true" indent="0" shrinkToFit="false"/>
      <protection locked="true" hidden="false"/>
    </xf>
    <xf numFmtId="164" fontId="15" fillId="0" borderId="26" xfId="20" applyFont="true" applyBorder="true" applyAlignment="true" applyProtection="true">
      <alignment horizontal="center" vertical="bottom" textRotation="0" wrapText="true" indent="0" shrinkToFit="false"/>
      <protection locked="true" hidden="false"/>
    </xf>
    <xf numFmtId="166" fontId="5" fillId="0" borderId="28"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6" fontId="5" fillId="0" borderId="17"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blVegMap"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3" zeroHeight="false" outlineLevelRow="0" outlineLevelCol="0"/>
  <cols>
    <col collapsed="false" customWidth="true" hidden="false" outlineLevel="0" max="1" min="1" style="0" width="5.81"/>
    <col collapsed="false" customWidth="true" hidden="false" outlineLevel="0" max="2" min="2" style="1" width="32.81"/>
    <col collapsed="false" customWidth="true" hidden="false" outlineLevel="0" max="3" min="3" style="2" width="6.81"/>
    <col collapsed="false" customWidth="true" hidden="false" outlineLevel="0" max="4" min="4" style="3" width="12.17"/>
    <col collapsed="false" customWidth="true" hidden="false" outlineLevel="0" max="5" min="5" style="4" width="10.16"/>
    <col collapsed="false" customWidth="true" hidden="false" outlineLevel="0" max="6" min="6" style="5" width="55.27"/>
    <col collapsed="false" customWidth="true" hidden="false" outlineLevel="0" max="7" min="7" style="6" width="15.72"/>
    <col collapsed="false" customWidth="true" hidden="false" outlineLevel="0" max="8" min="8" style="7" width="12.72"/>
    <col collapsed="false" customWidth="true" hidden="false" outlineLevel="0" max="9" min="9" style="8" width="7.81"/>
    <col collapsed="false" customWidth="true" hidden="false" outlineLevel="0" max="10" min="10" style="7" width="4.17"/>
    <col collapsed="false" customWidth="true" hidden="false" outlineLevel="0" max="11" min="11" style="7" width="10.81"/>
    <col collapsed="false" customWidth="true" hidden="false" outlineLevel="0" max="12" min="12" style="9" width="25.81"/>
  </cols>
  <sheetData>
    <row r="1" customFormat="false" ht="13" hidden="false" customHeight="false" outlineLevel="0" collapsed="false">
      <c r="A1" s="10" t="s">
        <v>0</v>
      </c>
      <c r="B1" s="10"/>
      <c r="C1" s="10"/>
      <c r="D1" s="10"/>
      <c r="E1" s="10"/>
      <c r="F1" s="10"/>
      <c r="G1" s="10"/>
      <c r="H1" s="10"/>
      <c r="I1" s="10"/>
      <c r="J1" s="10"/>
      <c r="K1" s="10"/>
      <c r="L1" s="10"/>
    </row>
    <row r="2" customFormat="false" ht="13" hidden="false" customHeight="false" outlineLevel="0" collapsed="false">
      <c r="A2" s="11" t="s">
        <v>1</v>
      </c>
      <c r="B2" s="12"/>
      <c r="D2" s="13"/>
      <c r="E2" s="14"/>
      <c r="F2" s="15"/>
      <c r="G2" s="15"/>
      <c r="L2" s="16"/>
    </row>
    <row r="3" customFormat="false" ht="13" hidden="false" customHeight="false" outlineLevel="0" collapsed="false">
      <c r="A3" s="17" t="n">
        <v>1</v>
      </c>
      <c r="B3" s="18" t="s">
        <v>2</v>
      </c>
      <c r="C3" s="18"/>
      <c r="D3" s="18"/>
      <c r="E3" s="18"/>
      <c r="F3" s="18"/>
      <c r="G3" s="18"/>
      <c r="H3" s="18"/>
      <c r="I3" s="18"/>
      <c r="J3" s="18"/>
      <c r="K3" s="18"/>
      <c r="L3" s="18"/>
    </row>
    <row r="4" customFormat="false" ht="13" hidden="false" customHeight="false" outlineLevel="0" collapsed="false">
      <c r="A4" s="17"/>
      <c r="B4" s="18" t="s">
        <v>3</v>
      </c>
      <c r="C4" s="18"/>
      <c r="D4" s="18"/>
      <c r="E4" s="18"/>
      <c r="F4" s="18"/>
      <c r="G4" s="18"/>
      <c r="H4" s="18"/>
      <c r="I4" s="18"/>
      <c r="J4" s="18"/>
      <c r="K4" s="18"/>
      <c r="L4" s="18"/>
    </row>
    <row r="5" customFormat="false" ht="13" hidden="false" customHeight="false" outlineLevel="0" collapsed="false">
      <c r="A5" s="12"/>
      <c r="B5" s="12"/>
      <c r="D5" s="13"/>
      <c r="E5" s="14"/>
      <c r="F5" s="15"/>
      <c r="G5" s="15"/>
      <c r="L5" s="16"/>
    </row>
    <row r="6" customFormat="false" ht="13" hidden="false" customHeight="false" outlineLevel="0" collapsed="false">
      <c r="A6" s="19" t="s">
        <v>4</v>
      </c>
      <c r="B6" s="20" t="s">
        <v>5</v>
      </c>
      <c r="D6" s="13"/>
      <c r="E6" s="14"/>
      <c r="F6" s="15"/>
      <c r="G6" s="15"/>
      <c r="L6" s="16"/>
    </row>
    <row r="7" customFormat="false" ht="13" hidden="false" customHeight="false" outlineLevel="0" collapsed="false">
      <c r="A7" s="21"/>
      <c r="B7" s="22" t="s">
        <v>6</v>
      </c>
      <c r="D7" s="13"/>
      <c r="E7" s="14"/>
      <c r="F7" s="15"/>
      <c r="G7" s="15"/>
      <c r="L7" s="16"/>
    </row>
    <row r="8" customFormat="false" ht="31" hidden="false" customHeight="false" outlineLevel="0" collapsed="false">
      <c r="A8" s="23" t="s">
        <v>7</v>
      </c>
      <c r="B8" s="24" t="s">
        <v>8</v>
      </c>
      <c r="D8" s="13"/>
      <c r="E8" s="14"/>
      <c r="F8" s="15"/>
      <c r="G8" s="15"/>
      <c r="L8" s="16"/>
    </row>
    <row r="9" customFormat="false" ht="21" hidden="false" customHeight="false" outlineLevel="0" collapsed="false">
      <c r="A9" s="25" t="s">
        <v>9</v>
      </c>
      <c r="B9" s="26" t="s">
        <v>10</v>
      </c>
      <c r="D9" s="13"/>
      <c r="E9" s="14"/>
      <c r="F9" s="15"/>
      <c r="G9" s="15"/>
      <c r="L9" s="16"/>
    </row>
    <row r="10" customFormat="false" ht="31" hidden="false" customHeight="false" outlineLevel="0" collapsed="false">
      <c r="A10" s="27" t="s">
        <v>11</v>
      </c>
      <c r="B10" s="28" t="s">
        <v>12</v>
      </c>
      <c r="D10" s="13"/>
      <c r="E10" s="14"/>
      <c r="F10" s="15"/>
      <c r="G10" s="15"/>
      <c r="L10" s="16"/>
    </row>
    <row r="11" customFormat="false" ht="13" hidden="false" customHeight="false" outlineLevel="0" collapsed="false">
      <c r="A11" s="29" t="s">
        <v>13</v>
      </c>
      <c r="B11" s="30" t="s">
        <v>14</v>
      </c>
      <c r="D11" s="13"/>
      <c r="E11" s="14"/>
      <c r="F11" s="15"/>
      <c r="G11" s="15"/>
      <c r="L11" s="16"/>
    </row>
    <row r="12" customFormat="false" ht="13" hidden="false" customHeight="false" outlineLevel="0" collapsed="false">
      <c r="A12" s="31" t="s">
        <v>15</v>
      </c>
      <c r="B12" s="32" t="s">
        <v>16</v>
      </c>
      <c r="D12" s="13"/>
      <c r="E12" s="14"/>
      <c r="F12" s="15"/>
      <c r="G12" s="15"/>
      <c r="L12" s="16"/>
    </row>
    <row r="13" customFormat="false" ht="13" hidden="false" customHeight="false" outlineLevel="0" collapsed="false">
      <c r="A13" s="10"/>
      <c r="B13" s="10"/>
      <c r="C13" s="10"/>
      <c r="D13" s="10"/>
      <c r="E13" s="10"/>
      <c r="F13" s="10"/>
      <c r="G13" s="10"/>
      <c r="H13" s="10"/>
      <c r="I13" s="10"/>
      <c r="J13" s="10"/>
      <c r="K13" s="10"/>
      <c r="L13" s="10"/>
    </row>
    <row r="14" customFormat="false" ht="38.25" hidden="false" customHeight="true" outlineLevel="0" collapsed="false">
      <c r="A14" s="33" t="s">
        <v>17</v>
      </c>
      <c r="B14" s="34" t="s">
        <v>18</v>
      </c>
      <c r="C14" s="34" t="s">
        <v>19</v>
      </c>
      <c r="D14" s="35" t="s">
        <v>20</v>
      </c>
      <c r="E14" s="36" t="s">
        <v>21</v>
      </c>
      <c r="F14" s="37" t="s">
        <v>22</v>
      </c>
      <c r="G14" s="38" t="s">
        <v>23</v>
      </c>
      <c r="H14" s="37" t="s">
        <v>24</v>
      </c>
      <c r="I14" s="39" t="s">
        <v>25</v>
      </c>
      <c r="J14" s="40" t="s">
        <v>26</v>
      </c>
      <c r="K14" s="40"/>
      <c r="L14" s="41" t="s">
        <v>27</v>
      </c>
    </row>
    <row r="15" customFormat="false" ht="13" hidden="false" customHeight="false" outlineLevel="0" collapsed="false">
      <c r="A15" s="42"/>
      <c r="B15" s="43"/>
      <c r="C15" s="43"/>
      <c r="D15" s="44"/>
      <c r="E15" s="45"/>
      <c r="F15" s="46"/>
      <c r="G15" s="47"/>
      <c r="H15" s="46"/>
      <c r="I15" s="48"/>
      <c r="J15" s="49" t="s">
        <v>28</v>
      </c>
      <c r="K15" s="50" t="s">
        <v>29</v>
      </c>
    </row>
    <row r="16" s="63" customFormat="true" ht="31" hidden="false" customHeight="false" outlineLevel="0" collapsed="false">
      <c r="A16" s="51" t="n">
        <v>3926</v>
      </c>
      <c r="B16" s="52" t="s">
        <v>30</v>
      </c>
      <c r="C16" s="53" t="s">
        <v>31</v>
      </c>
      <c r="D16" s="54" t="s">
        <v>32</v>
      </c>
      <c r="E16" s="55"/>
      <c r="F16" s="56" t="s">
        <v>33</v>
      </c>
      <c r="G16" s="57" t="s">
        <v>34</v>
      </c>
      <c r="H16" s="58" t="str">
        <f aca="false">HYPERLINK("https://sdi.nsw.gov.au/sdi.nsw.gov.au/catalog/search/resource/details.page?uuid=%7B28DFF6A7-A705-4F09-B075-CAB82E0FC46F%7D","Web page")</f>
        <v>Web page</v>
      </c>
      <c r="I16" s="59" t="str">
        <f aca="false">HYPERLINK("http://mapdata.environment.nsw.gov.au/geonetwork/srv/en/metadata.show?uuid={6BD000F9-8E63-4DA3-9FA7-ECE032FDCBBE}","web page")</f>
        <v>web page</v>
      </c>
      <c r="J16" s="60" t="s">
        <v>35</v>
      </c>
      <c r="K16" s="60" t="s">
        <v>35</v>
      </c>
      <c r="L16" s="61"/>
      <c r="M16" s="62"/>
    </row>
    <row r="17" s="63" customFormat="true" ht="31" hidden="false" customHeight="false" outlineLevel="0" collapsed="false">
      <c r="A17" s="51" t="n">
        <v>3928</v>
      </c>
      <c r="B17" s="64" t="s">
        <v>36</v>
      </c>
      <c r="C17" s="65" t="s">
        <v>31</v>
      </c>
      <c r="D17" s="66" t="s">
        <v>32</v>
      </c>
      <c r="E17" s="67"/>
      <c r="F17" s="68" t="s">
        <v>33</v>
      </c>
      <c r="G17" s="69" t="s">
        <v>37</v>
      </c>
      <c r="H17" s="70" t="str">
        <f aca="false">HYPERLINK("https://sdi.nsw.gov.au/sdi.nsw.gov.au/catalog/search/resource/details.page?uuid=%7B28709E42-B396-4E64-BCDF-7AD695B333C5%7D","Web page")</f>
        <v>Web page</v>
      </c>
      <c r="I17" s="71" t="str">
        <f aca="false">HYPERLINK("http://mapdata.environment.nsw.gov.au/geonetwork/srv/en/metadata.show?uuid={4BE1D9D0-B1AC-41C2-9CC8-86CFAF52D2DD}","web page")</f>
        <v>web page</v>
      </c>
      <c r="J17" s="72" t="s">
        <v>35</v>
      </c>
      <c r="K17" s="73" t="s">
        <v>35</v>
      </c>
      <c r="L17" s="9"/>
      <c r="M17" s="62"/>
    </row>
    <row r="18" s="63" customFormat="true" ht="31" hidden="false" customHeight="false" outlineLevel="0" collapsed="false">
      <c r="A18" s="74" t="n">
        <v>1873</v>
      </c>
      <c r="B18" s="75" t="s">
        <v>38</v>
      </c>
      <c r="C18" s="76" t="s">
        <v>31</v>
      </c>
      <c r="D18" s="66" t="s">
        <v>39</v>
      </c>
      <c r="E18" s="77"/>
      <c r="F18" s="78" t="s">
        <v>40</v>
      </c>
      <c r="G18" s="79" t="s">
        <v>41</v>
      </c>
      <c r="H18" s="70" t="str">
        <f aca="false">HYPERLINK("https://sdi.nsw.gov.au/sdi.nsw.gov.au/catalog/search/resource/details.page?uuid=%7B9AD884DE-CC9F-46B5-89BE-DF263162A935%7D","Web page")</f>
        <v>Web page</v>
      </c>
      <c r="I18" s="71" t="str">
        <f aca="false">HYPERLINK("http://mapdata.environment.nsw.gov.au/geonetwork/srv/en/metadata.show?uuid={3653B78E-D36F-470C-A8B7-413E1B83DFB4}","web page")</f>
        <v>web page</v>
      </c>
      <c r="J18" s="80" t="s">
        <v>35</v>
      </c>
      <c r="K18" s="81" t="s">
        <v>35</v>
      </c>
      <c r="L18" s="82"/>
      <c r="M18" s="62"/>
    </row>
    <row r="19" customFormat="false" ht="75.75" hidden="false" customHeight="true" outlineLevel="0" collapsed="false">
      <c r="A19" s="83" t="n">
        <v>2186</v>
      </c>
      <c r="B19" s="84" t="s">
        <v>42</v>
      </c>
      <c r="C19" s="85" t="s">
        <v>31</v>
      </c>
      <c r="D19" s="86" t="s">
        <v>39</v>
      </c>
      <c r="E19" s="87"/>
      <c r="F19" s="88" t="s">
        <v>43</v>
      </c>
      <c r="G19" s="89" t="s">
        <v>44</v>
      </c>
      <c r="H19" s="90" t="str">
        <f aca="false">HYPERLINK("https://sdi.nsw.gov.au/sdi.nsw.gov.au/catalog/search/resource/details.page?uuid=%7BE01A4082-D5A5-45FE-83A7-9568B395BBEB%7D","Web page")</f>
        <v>Web page</v>
      </c>
      <c r="I19" s="91" t="str">
        <f aca="false">HYPERLINK("http://mapdata.environment.nsw.gov.au/geonetwork/srv/en/metadata.show?uuid={3FA2CED9-879F-45AD-8024-8F00A27F43E1}","web page")</f>
        <v>web page</v>
      </c>
      <c r="J19" s="80" t="s">
        <v>35</v>
      </c>
      <c r="K19" s="81" t="s">
        <v>35</v>
      </c>
      <c r="L19" s="92"/>
      <c r="M19" s="12"/>
    </row>
    <row r="20" customFormat="false" ht="64.5" hidden="false" customHeight="true" outlineLevel="0" collapsed="false">
      <c r="A20" s="83" t="n">
        <v>3799</v>
      </c>
      <c r="B20" s="93" t="s">
        <v>45</v>
      </c>
      <c r="C20" s="85" t="s">
        <v>31</v>
      </c>
      <c r="D20" s="94" t="s">
        <v>46</v>
      </c>
      <c r="E20" s="95" t="s">
        <v>46</v>
      </c>
      <c r="F20" s="96" t="s">
        <v>47</v>
      </c>
      <c r="G20" s="97" t="s">
        <v>48</v>
      </c>
      <c r="H20" s="98" t="str">
        <f aca="false">HYPERLINK("https://sdi.nsw.gov.au/sdi.nsw.gov.au/catalog/search/resource/details.page?uuid=%7B501AE049-DB65-4B89-8B87-4537C253948D%7D","Web page")</f>
        <v>Web page</v>
      </c>
      <c r="I20" s="99" t="s">
        <v>15</v>
      </c>
      <c r="J20" s="100" t="s">
        <v>15</v>
      </c>
      <c r="K20" s="101" t="s">
        <v>15</v>
      </c>
      <c r="L20" s="102" t="s">
        <v>49</v>
      </c>
      <c r="M20" s="12"/>
    </row>
    <row r="21" customFormat="false" ht="45" hidden="false" customHeight="true" outlineLevel="0" collapsed="false">
      <c r="A21" s="83" t="n">
        <v>3794</v>
      </c>
      <c r="B21" s="93" t="s">
        <v>50</v>
      </c>
      <c r="C21" s="85" t="s">
        <v>31</v>
      </c>
      <c r="D21" s="94" t="s">
        <v>39</v>
      </c>
      <c r="E21" s="95"/>
      <c r="F21" s="96" t="s">
        <v>51</v>
      </c>
      <c r="G21" s="97" t="s">
        <v>52</v>
      </c>
      <c r="H21" s="98" t="str">
        <f aca="false">HYPERLINK("https://sdi.nsw.gov.au/sdi.nsw.gov.au/catalog/search/resource/details.page?uuid=%7BF527AC7B-6635-4794-B556-293BD6FA1FB1%7D","Web page")</f>
        <v>Web page</v>
      </c>
      <c r="I21" s="103" t="str">
        <f aca="false">HYPERLINK("http://mapdata.environment.nsw.gov.au/geonetwork/srv/en/metadata.show?uuid={DF2879E9-860F-4CEA-AA59-26EA3E26A484}","web page")</f>
        <v>web page</v>
      </c>
      <c r="J21" s="100" t="s">
        <v>35</v>
      </c>
      <c r="K21" s="101" t="s">
        <v>35</v>
      </c>
      <c r="L21" s="102"/>
      <c r="M21" s="12"/>
    </row>
    <row r="22" customFormat="false" ht="71.25" hidden="false" customHeight="true" outlineLevel="0" collapsed="false">
      <c r="A22" s="83" t="n">
        <v>3795</v>
      </c>
      <c r="B22" s="93" t="s">
        <v>53</v>
      </c>
      <c r="C22" s="85" t="s">
        <v>31</v>
      </c>
      <c r="D22" s="94" t="s">
        <v>39</v>
      </c>
      <c r="E22" s="95"/>
      <c r="F22" s="96" t="s">
        <v>51</v>
      </c>
      <c r="G22" s="97" t="s">
        <v>54</v>
      </c>
      <c r="H22" s="98" t="str">
        <f aca="false">HYPERLINK("https://sdi.nsw.gov.au/sdi.nsw.gov.au/catalog/search/resource/details.page?uuid=%7B0781BC26-24FA-436D-B92A-D0009696DB6F%7D","Web page")</f>
        <v>Web page</v>
      </c>
      <c r="I22" s="103" t="str">
        <f aca="false">HYPERLINK("http://mapdata.environment.nsw.gov.au/geonetwork/srv/en/metadata.show?uuid={587EC5D3-0389-404D-8AA1-964D2D91B0CA}","web page")</f>
        <v>web page</v>
      </c>
      <c r="J22" s="100" t="s">
        <v>35</v>
      </c>
      <c r="K22" s="101" t="s">
        <v>35</v>
      </c>
      <c r="L22" s="102"/>
      <c r="M22" s="12"/>
    </row>
    <row r="23" customFormat="false" ht="31" hidden="false" customHeight="false" outlineLevel="0" collapsed="false">
      <c r="A23" s="83" t="n">
        <v>242</v>
      </c>
      <c r="B23" s="93" t="s">
        <v>55</v>
      </c>
      <c r="C23" s="85" t="s">
        <v>31</v>
      </c>
      <c r="D23" s="94" t="s">
        <v>39</v>
      </c>
      <c r="E23" s="95"/>
      <c r="F23" s="96" t="s">
        <v>56</v>
      </c>
      <c r="G23" s="97" t="s">
        <v>57</v>
      </c>
      <c r="H23" s="98" t="str">
        <f aca="false">HYPERLINK("https://sdi.nsw.gov.au/sdi.nsw.gov.au/catalog/search/resource/details.page?uuid=%7BFF70B290-3BF3-4D4C-996C-CD4CAC440510%7D","Web page")</f>
        <v>Web page</v>
      </c>
      <c r="I23" s="103" t="str">
        <f aca="false">HYPERLINK("http://mapdata.environment.nsw.gov.au/geonetwork/srv/en/metadata.show?uuid={092FDA56-CC73-4B91-8086-C413E170A943}","web page")</f>
        <v>web page</v>
      </c>
      <c r="J23" s="100" t="s">
        <v>35</v>
      </c>
      <c r="K23" s="101" t="s">
        <v>35</v>
      </c>
      <c r="L23" s="102"/>
      <c r="M23" s="12"/>
    </row>
    <row r="24" customFormat="false" ht="31" hidden="false" customHeight="false" outlineLevel="0" collapsed="false">
      <c r="A24" s="83" t="n">
        <v>237</v>
      </c>
      <c r="B24" s="93" t="s">
        <v>58</v>
      </c>
      <c r="C24" s="85" t="s">
        <v>31</v>
      </c>
      <c r="D24" s="94" t="s">
        <v>39</v>
      </c>
      <c r="E24" s="95"/>
      <c r="F24" s="96" t="s">
        <v>56</v>
      </c>
      <c r="G24" s="97" t="s">
        <v>59</v>
      </c>
      <c r="H24" s="98" t="str">
        <f aca="false">HYPERLINK("https://sdi.nsw.gov.au/sdi.nsw.gov.au/catalog/search/resource/details.page?uuid=%7B19847AD1-F59C-42E6-A855-930CE624BB0E%7D","Web page")</f>
        <v>Web page</v>
      </c>
      <c r="I24" s="103" t="str">
        <f aca="false">HYPERLINK("http://mapdata.environment.nsw.gov.au/geonetwork/srv/en/metadata.show?uuid={E879DE21-2BDB-4D19-A5AD-C424D0633D5A}","web page")</f>
        <v>web page</v>
      </c>
      <c r="J24" s="100" t="s">
        <v>35</v>
      </c>
      <c r="K24" s="101" t="s">
        <v>35</v>
      </c>
      <c r="L24" s="102"/>
      <c r="M24" s="12"/>
    </row>
    <row r="25" customFormat="false" ht="31" hidden="false" customHeight="false" outlineLevel="0" collapsed="false">
      <c r="A25" s="83" t="n">
        <v>3178</v>
      </c>
      <c r="B25" s="93" t="s">
        <v>60</v>
      </c>
      <c r="C25" s="85" t="s">
        <v>31</v>
      </c>
      <c r="D25" s="94" t="s">
        <v>39</v>
      </c>
      <c r="E25" s="95"/>
      <c r="F25" s="96" t="s">
        <v>61</v>
      </c>
      <c r="G25" s="97" t="s">
        <v>62</v>
      </c>
      <c r="H25" s="98" t="str">
        <f aca="false">HYPERLINK("https://sdi.nsw.gov.au/sdi.nsw.gov.au/catalog/search/resource/details.page?uuid=%7B26438284-FDD4-47BC-819D-E9DCF8D0F076%7D","Web page")</f>
        <v>Web page</v>
      </c>
      <c r="I25" s="103" t="str">
        <f aca="false">HYPERLINK("http://mapdata.environment.nsw.gov.au/geonetwork/srv/en/metadata.show?uuid={B2A326A7-6A98-41E7-9E33-DC97C42A9E73}","web page")</f>
        <v>web page</v>
      </c>
      <c r="J25" s="100" t="s">
        <v>35</v>
      </c>
      <c r="K25" s="101" t="s">
        <v>35</v>
      </c>
      <c r="L25" s="102"/>
      <c r="M25" s="12"/>
    </row>
    <row r="26" customFormat="false" ht="31" hidden="false" customHeight="false" outlineLevel="0" collapsed="false">
      <c r="A26" s="83" t="n">
        <v>1631</v>
      </c>
      <c r="B26" s="93" t="s">
        <v>63</v>
      </c>
      <c r="C26" s="85" t="s">
        <v>31</v>
      </c>
      <c r="D26" s="94" t="s">
        <v>39</v>
      </c>
      <c r="E26" s="95"/>
      <c r="F26" s="96" t="s">
        <v>64</v>
      </c>
      <c r="G26" s="97" t="s">
        <v>65</v>
      </c>
      <c r="H26" s="98" t="str">
        <f aca="false">HYPERLINK("https://sdi.nsw.gov.au/sdi.nsw.gov.au/catalog/search/resource/details.page?uuid=%7B0DC0B6E6-3C26-4338-9F2F-8B572567EADF%7D","Web page")</f>
        <v>Web page</v>
      </c>
      <c r="I26" s="103" t="str">
        <f aca="false">HYPERLINK("http://mapdata.environment.nsw.gov.au/geonetwork/srv/en/metadata.show?uuid={2A14D504-9B3D-4951-A876-83213F1F26B4}","web page")</f>
        <v>web page</v>
      </c>
      <c r="J26" s="100" t="s">
        <v>35</v>
      </c>
      <c r="K26" s="101" t="s">
        <v>35</v>
      </c>
      <c r="L26" s="102"/>
      <c r="M26" s="12"/>
    </row>
    <row r="27" customFormat="false" ht="31" hidden="false" customHeight="false" outlineLevel="0" collapsed="false">
      <c r="A27" s="83" t="n">
        <v>1629</v>
      </c>
      <c r="B27" s="93" t="s">
        <v>66</v>
      </c>
      <c r="C27" s="85" t="s">
        <v>31</v>
      </c>
      <c r="D27" s="94" t="s">
        <v>39</v>
      </c>
      <c r="E27" s="95"/>
      <c r="F27" s="96" t="s">
        <v>64</v>
      </c>
      <c r="G27" s="97" t="s">
        <v>67</v>
      </c>
      <c r="H27" s="98" t="str">
        <f aca="false">HYPERLINK("https://sdi.nsw.gov.au/sdi.nsw.gov.au/catalog/search/resource/details.page?uuid=%7B06B8055C-56B2-4BDF-A41B-3899DE212959%7D","Web page")</f>
        <v>Web page</v>
      </c>
      <c r="I27" s="103" t="str">
        <f aca="false">HYPERLINK("http://mapdata.environment.nsw.gov.au/geonetwork/srv/en/metadata.show?uuid={499FB729-7EF9-4A4E-A34A-5EA0B73D8878}","web page")</f>
        <v>web page</v>
      </c>
      <c r="J27" s="100" t="s">
        <v>35</v>
      </c>
      <c r="K27" s="101" t="s">
        <v>35</v>
      </c>
      <c r="L27" s="102"/>
      <c r="M27" s="12"/>
    </row>
    <row r="28" customFormat="false" ht="31" hidden="false" customHeight="false" outlineLevel="0" collapsed="false">
      <c r="A28" s="83" t="n">
        <v>1630</v>
      </c>
      <c r="B28" s="93" t="s">
        <v>68</v>
      </c>
      <c r="C28" s="85" t="s">
        <v>31</v>
      </c>
      <c r="D28" s="94" t="s">
        <v>39</v>
      </c>
      <c r="E28" s="95"/>
      <c r="F28" s="96" t="s">
        <v>64</v>
      </c>
      <c r="G28" s="97" t="s">
        <v>69</v>
      </c>
      <c r="H28" s="98" t="str">
        <f aca="false">HYPERLINK("https://sdi.nsw.gov.au/sdi.nsw.gov.au/catalog/search/resource/details.page?uuid=%7BFEA875BD-F823-477C-9AF5-CA129BA057E1%7D","Web page")</f>
        <v>Web page</v>
      </c>
      <c r="I28" s="103" t="str">
        <f aca="false">HYPERLINK("http://mapdata.environment.nsw.gov.au/geonetwork/srv/en/metadata.show?uuid={649502B9-0D5F-4BD9-9E79-8E6FB68F7FF8}","web page")</f>
        <v>web page</v>
      </c>
      <c r="J28" s="100" t="s">
        <v>35</v>
      </c>
      <c r="K28" s="101" t="s">
        <v>35</v>
      </c>
      <c r="L28" s="102"/>
      <c r="M28" s="12"/>
    </row>
    <row r="29" customFormat="false" ht="31" hidden="false" customHeight="false" outlineLevel="0" collapsed="false">
      <c r="A29" s="83" t="n">
        <v>3870</v>
      </c>
      <c r="B29" s="93" t="s">
        <v>70</v>
      </c>
      <c r="C29" s="85" t="s">
        <v>31</v>
      </c>
      <c r="D29" s="94" t="s">
        <v>71</v>
      </c>
      <c r="E29" s="95"/>
      <c r="F29" s="96" t="s">
        <v>72</v>
      </c>
      <c r="G29" s="97" t="s">
        <v>73</v>
      </c>
      <c r="H29" s="98" t="str">
        <f aca="false">HYPERLINK("https://sdi.nsw.gov.au/sdi.nsw.gov.au/catalog/search/resource/details.page?uuid=%7B464C6B26-6FA2-4321-A72F-67FACAAFA1C7%7D","Web page")</f>
        <v>Web page</v>
      </c>
      <c r="I29" s="103" t="str">
        <f aca="false">HYPERLINK("http://mapdata.environment.nsw.gov.au/geonetwork/srv/en/metadata.show?uuid={D819E26A-AF22-4CF2-9903-2FC1C86CD76C}","web page")</f>
        <v>web page</v>
      </c>
      <c r="J29" s="100" t="s">
        <v>11</v>
      </c>
      <c r="K29" s="101" t="s">
        <v>35</v>
      </c>
      <c r="L29" s="102"/>
      <c r="M29" s="12"/>
    </row>
    <row r="30" customFormat="false" ht="31" hidden="false" customHeight="false" outlineLevel="0" collapsed="false">
      <c r="A30" s="83" t="n">
        <v>1764</v>
      </c>
      <c r="B30" s="93" t="s">
        <v>74</v>
      </c>
      <c r="C30" s="85" t="s">
        <v>31</v>
      </c>
      <c r="D30" s="94" t="s">
        <v>39</v>
      </c>
      <c r="E30" s="95"/>
      <c r="F30" s="96" t="s">
        <v>75</v>
      </c>
      <c r="G30" s="97" t="s">
        <v>76</v>
      </c>
      <c r="H30" s="98" t="str">
        <f aca="false">HYPERLINK("https://sdi.nsw.gov.au/sdi.nsw.gov.au/catalog/search/resource/details.page?uuid=%7BBF512118-EE26-4D1C-9C8D-C35E55C586DB%7D","Web page")</f>
        <v>Web page</v>
      </c>
      <c r="I30" s="103" t="str">
        <f aca="false">HYPERLINK("http://mapdata.environment.nsw.gov.au/geonetwork/srv/en/metadata.show?uuid={40FBC864-1909-49EA-971C-1A68F3AB8621}","web page")</f>
        <v>web page</v>
      </c>
      <c r="J30" s="100" t="s">
        <v>35</v>
      </c>
      <c r="K30" s="101" t="s">
        <v>35</v>
      </c>
      <c r="L30" s="102"/>
      <c r="M30" s="12"/>
    </row>
    <row r="31" customFormat="false" ht="31" hidden="false" customHeight="false" outlineLevel="0" collapsed="false">
      <c r="A31" s="83" t="n">
        <v>837</v>
      </c>
      <c r="B31" s="93" t="s">
        <v>77</v>
      </c>
      <c r="C31" s="85" t="s">
        <v>31</v>
      </c>
      <c r="D31" s="94" t="s">
        <v>39</v>
      </c>
      <c r="E31" s="95"/>
      <c r="F31" s="96" t="s">
        <v>78</v>
      </c>
      <c r="G31" s="97" t="s">
        <v>79</v>
      </c>
      <c r="H31" s="98" t="str">
        <f aca="false">HYPERLINK("https://sdi.nsw.gov.au/sdi.nsw.gov.au/catalog/search/resource/details.page?uuid=%7B7E19A1B6-0A30-42DF-82E0-23A69C6C3613%7D","Web page")</f>
        <v>Web page</v>
      </c>
      <c r="I31" s="103" t="str">
        <f aca="false">HYPERLINK("http://mapdata.environment.nsw.gov.au/geonetwork/srv/en/metadata.show?uuid={B79AC972-2460-4DBE-9A7A-E9F5BDC0D6DA}","web page")</f>
        <v>web page</v>
      </c>
      <c r="J31" s="100" t="s">
        <v>35</v>
      </c>
      <c r="K31" s="101" t="s">
        <v>35</v>
      </c>
      <c r="L31" s="102"/>
      <c r="M31" s="12"/>
    </row>
    <row r="32" customFormat="false" ht="41" hidden="false" customHeight="false" outlineLevel="0" collapsed="false">
      <c r="A32" s="83" t="n">
        <v>2187</v>
      </c>
      <c r="B32" s="93" t="s">
        <v>80</v>
      </c>
      <c r="C32" s="85" t="s">
        <v>31</v>
      </c>
      <c r="D32" s="94" t="s">
        <v>39</v>
      </c>
      <c r="E32" s="95"/>
      <c r="F32" s="96" t="s">
        <v>43</v>
      </c>
      <c r="G32" s="97" t="s">
        <v>81</v>
      </c>
      <c r="H32" s="98" t="str">
        <f aca="false">HYPERLINK("https://sdi.nsw.gov.au/sdi.nsw.gov.au/catalog/search/resource/details.page?uuid=%7BA7522D5E-B355-4307-80A0-684F69610179%7D","Web page")</f>
        <v>Web page</v>
      </c>
      <c r="I32" s="103" t="str">
        <f aca="false">HYPERLINK("http://mapdata.environment.nsw.gov.au/geonetwork/srv/en/metadata.show?uuid={044E34BB-5077-4792-BF62-1F6E574E22D8}","web page")</f>
        <v>web page</v>
      </c>
      <c r="J32" s="100" t="s">
        <v>35</v>
      </c>
      <c r="K32" s="101" t="s">
        <v>35</v>
      </c>
      <c r="L32" s="102"/>
      <c r="M32" s="12"/>
    </row>
    <row r="33" customFormat="false" ht="31" hidden="false" customHeight="false" outlineLevel="0" collapsed="false">
      <c r="A33" s="83" t="n">
        <v>2236</v>
      </c>
      <c r="B33" s="93" t="s">
        <v>82</v>
      </c>
      <c r="C33" s="85" t="s">
        <v>31</v>
      </c>
      <c r="D33" s="94" t="s">
        <v>39</v>
      </c>
      <c r="E33" s="95"/>
      <c r="F33" s="96" t="s">
        <v>83</v>
      </c>
      <c r="G33" s="97" t="s">
        <v>84</v>
      </c>
      <c r="H33" s="98" t="str">
        <f aca="false">HYPERLINK("https://sdi.nsw.gov.au/sdi.nsw.gov.au/catalog/search/resource/details.page?uuid=%7B0435EDA7-7B0D-43B2-A8F2-C704182CC238%7D","Web page")</f>
        <v>Web page</v>
      </c>
      <c r="I33" s="103" t="str">
        <f aca="false">HYPERLINK("http://mapdata.environment.nsw.gov.au/geonetwork/srv/en/metadata.show?uuid={1FAFDD61-4E3F-4A85-93CB-B1ED7D566436}","web page")</f>
        <v>web page</v>
      </c>
      <c r="J33" s="100" t="s">
        <v>35</v>
      </c>
      <c r="K33" s="101" t="s">
        <v>35</v>
      </c>
      <c r="L33" s="102"/>
      <c r="M33" s="12"/>
    </row>
    <row r="34" customFormat="false" ht="31" hidden="false" customHeight="false" outlineLevel="0" collapsed="false">
      <c r="A34" s="83" t="n">
        <v>838</v>
      </c>
      <c r="B34" s="93" t="s">
        <v>85</v>
      </c>
      <c r="C34" s="85" t="s">
        <v>31</v>
      </c>
      <c r="D34" s="94" t="s">
        <v>39</v>
      </c>
      <c r="E34" s="95"/>
      <c r="F34" s="96" t="s">
        <v>86</v>
      </c>
      <c r="G34" s="97" t="s">
        <v>87</v>
      </c>
      <c r="H34" s="98" t="str">
        <f aca="false">HYPERLINK("https://sdi.nsw.gov.au/sdi.nsw.gov.au/catalog/search/resource/details.page?uuid=%7B99D7B1BD-C548-4781-B770-1C4E9F452682%7D","Web page")</f>
        <v>Web page</v>
      </c>
      <c r="I34" s="103" t="str">
        <f aca="false">HYPERLINK("http://mapdata.environment.nsw.gov.au/geonetwork/srv/en/metadata.show?uuid={AFDB2416-B477-43CD-A0E3-BF85145ADE91}","web page")</f>
        <v>web page</v>
      </c>
      <c r="J34" s="100" t="s">
        <v>35</v>
      </c>
      <c r="K34" s="101" t="s">
        <v>35</v>
      </c>
      <c r="L34" s="102"/>
      <c r="M34" s="12"/>
    </row>
    <row r="35" customFormat="false" ht="21" hidden="false" customHeight="false" outlineLevel="0" collapsed="false">
      <c r="A35" s="83" t="n">
        <v>4031</v>
      </c>
      <c r="B35" s="93" t="s">
        <v>88</v>
      </c>
      <c r="C35" s="85" t="s">
        <v>89</v>
      </c>
      <c r="D35" s="94"/>
      <c r="E35" s="95"/>
      <c r="F35" s="96" t="s">
        <v>33</v>
      </c>
      <c r="G35" s="97" t="s">
        <v>90</v>
      </c>
      <c r="H35" s="104" t="s">
        <v>91</v>
      </c>
      <c r="I35" s="99" t="s">
        <v>92</v>
      </c>
      <c r="J35" s="100" t="s">
        <v>35</v>
      </c>
      <c r="K35" s="101" t="s">
        <v>35</v>
      </c>
      <c r="L35" s="102"/>
      <c r="M35" s="12"/>
    </row>
    <row r="36" customFormat="false" ht="21" hidden="false" customHeight="false" outlineLevel="0" collapsed="false">
      <c r="A36" s="83" t="n">
        <v>4069</v>
      </c>
      <c r="B36" s="93" t="s">
        <v>93</v>
      </c>
      <c r="C36" s="85" t="s">
        <v>89</v>
      </c>
      <c r="D36" s="94"/>
      <c r="E36" s="95"/>
      <c r="F36" s="96" t="s">
        <v>33</v>
      </c>
      <c r="G36" s="26" t="s">
        <v>94</v>
      </c>
      <c r="H36" s="104" t="s">
        <v>91</v>
      </c>
      <c r="I36" s="99" t="s">
        <v>92</v>
      </c>
      <c r="J36" s="100" t="s">
        <v>35</v>
      </c>
      <c r="K36" s="101" t="s">
        <v>35</v>
      </c>
      <c r="L36" s="102"/>
      <c r="M36" s="12"/>
    </row>
    <row r="37" customFormat="false" ht="31" hidden="false" customHeight="false" outlineLevel="0" collapsed="false">
      <c r="A37" s="83" t="n">
        <v>2129</v>
      </c>
      <c r="B37" s="93" t="s">
        <v>95</v>
      </c>
      <c r="C37" s="85" t="s">
        <v>31</v>
      </c>
      <c r="D37" s="94" t="s">
        <v>39</v>
      </c>
      <c r="E37" s="95"/>
      <c r="F37" s="96" t="s">
        <v>96</v>
      </c>
      <c r="G37" s="97" t="s">
        <v>97</v>
      </c>
      <c r="H37" s="98" t="str">
        <f aca="false">HYPERLINK("https://sdi.nsw.gov.au/sdi.nsw.gov.au/catalog/search/resource/details.page?uuid=%7BF2E6A890-3F18-4C33-A3D0-326A70E8D52C%7D","Web page")</f>
        <v>Web page</v>
      </c>
      <c r="I37" s="103" t="str">
        <f aca="false">HYPERLINK("http://mapdata.environment.nsw.gov.au/geonetwork/srv/en/metadata.show?uuid={EFB2F39C-5B8A-40C8-8BE8-FC7EAD088D75}","web page")</f>
        <v>web page</v>
      </c>
      <c r="J37" s="100" t="s">
        <v>35</v>
      </c>
      <c r="K37" s="101" t="s">
        <v>35</v>
      </c>
      <c r="L37" s="102"/>
      <c r="M37" s="12"/>
    </row>
    <row r="38" customFormat="false" ht="31" hidden="false" customHeight="false" outlineLevel="0" collapsed="false">
      <c r="A38" s="83" t="n">
        <v>2133</v>
      </c>
      <c r="B38" s="93" t="s">
        <v>98</v>
      </c>
      <c r="C38" s="85" t="s">
        <v>31</v>
      </c>
      <c r="D38" s="94" t="s">
        <v>39</v>
      </c>
      <c r="E38" s="95"/>
      <c r="F38" s="96" t="s">
        <v>96</v>
      </c>
      <c r="G38" s="97" t="s">
        <v>99</v>
      </c>
      <c r="H38" s="98" t="str">
        <f aca="false">HYPERLINK("https://sdi.nsw.gov.au/sdi.nsw.gov.au/catalog/search/resource/details.page?uuid=%7B611DDFF1-C639-458B-98DA-F77C849B697E%7D","Web page")</f>
        <v>Web page</v>
      </c>
      <c r="I38" s="103" t="str">
        <f aca="false">HYPERLINK("http://mapdata.environment.nsw.gov.au/geonetwork/srv/en/metadata.show?uuid={8E153299-B31C-4D2F-931F-DD51BA6598AD}","web page")</f>
        <v>web page</v>
      </c>
      <c r="J38" s="100" t="s">
        <v>35</v>
      </c>
      <c r="K38" s="101" t="s">
        <v>9</v>
      </c>
      <c r="L38" s="102"/>
      <c r="M38" s="12"/>
    </row>
    <row r="39" customFormat="false" ht="31" hidden="false" customHeight="false" outlineLevel="0" collapsed="false">
      <c r="A39" s="83" t="n">
        <v>85</v>
      </c>
      <c r="B39" s="93" t="s">
        <v>100</v>
      </c>
      <c r="C39" s="85" t="s">
        <v>31</v>
      </c>
      <c r="D39" s="94" t="s">
        <v>101</v>
      </c>
      <c r="E39" s="95"/>
      <c r="F39" s="96" t="s">
        <v>102</v>
      </c>
      <c r="G39" s="97" t="s">
        <v>103</v>
      </c>
      <c r="H39" s="105" t="str">
        <f aca="false">HYPERLINK("https://sdi.nsw.gov.au/sdi.nsw.gov.au/catalog/search/resource/details.page?uuid=%7BCE309C44-3375-4B1A-B64D-78C60CADAC6D%7D","Web page")</f>
        <v>Web page</v>
      </c>
      <c r="I39" s="103" t="str">
        <f aca="false">HYPERLINK("http://mapdata.environment.nsw.gov.au/geonetwork/srv/en/metadata.show?id=528&amp;currTab=simple}","web page")</f>
        <v>web page</v>
      </c>
      <c r="J39" s="100" t="s">
        <v>35</v>
      </c>
      <c r="K39" s="101" t="s">
        <v>9</v>
      </c>
      <c r="L39" s="106" t="s">
        <v>104</v>
      </c>
      <c r="M39" s="12"/>
    </row>
    <row r="40" customFormat="false" ht="45" hidden="false" customHeight="true" outlineLevel="0" collapsed="false">
      <c r="A40" s="83" t="n">
        <v>86</v>
      </c>
      <c r="B40" s="93" t="s">
        <v>105</v>
      </c>
      <c r="C40" s="85" t="s">
        <v>31</v>
      </c>
      <c r="D40" s="94" t="s">
        <v>101</v>
      </c>
      <c r="E40" s="95"/>
      <c r="F40" s="96" t="s">
        <v>102</v>
      </c>
      <c r="G40" s="97" t="s">
        <v>106</v>
      </c>
      <c r="H40" s="105" t="str">
        <f aca="false">HYPERLINK("https://sdi.nsw.gov.au/sdi.nsw.gov.au/catalog/search/resource/details.page?uuid=%7BC46A31AE-3BA7-4F6E-9C55-7005F287FE02%7D","Web page")</f>
        <v>Web page</v>
      </c>
      <c r="I40" s="103" t="str">
        <f aca="false">HYPERLINK("http://mapdata.environment.nsw.gov.au/geonetwork/srv/en/metadata.show?id=529&amp;currTab=simple}","web page")</f>
        <v>web page</v>
      </c>
      <c r="J40" s="100" t="s">
        <v>35</v>
      </c>
      <c r="K40" s="101" t="s">
        <v>35</v>
      </c>
      <c r="L40" s="106" t="s">
        <v>107</v>
      </c>
      <c r="M40" s="12"/>
    </row>
    <row r="41" customFormat="false" ht="31" hidden="false" customHeight="false" outlineLevel="0" collapsed="false">
      <c r="A41" s="83" t="n">
        <v>84</v>
      </c>
      <c r="B41" s="93" t="s">
        <v>108</v>
      </c>
      <c r="C41" s="85" t="s">
        <v>31</v>
      </c>
      <c r="D41" s="94" t="s">
        <v>101</v>
      </c>
      <c r="E41" s="95"/>
      <c r="F41" s="96" t="s">
        <v>102</v>
      </c>
      <c r="G41" s="97" t="s">
        <v>109</v>
      </c>
      <c r="H41" s="105" t="str">
        <f aca="false">HYPERLINK("https://sdi.nsw.gov.au/sdi.nsw.gov.au/catalog/search/resource/details.page?uuid=%7BDD072246-1F1A-4198-BCEA-2358FC8CC504%7D","Web page")</f>
        <v>Web page</v>
      </c>
      <c r="I41" s="103" t="str">
        <f aca="false">HYPERLINK("http://mapdata.environment.nsw.gov.au/geonetwork/srv/en/metadata.show?id=527&amp;currTab=simple}","web page")</f>
        <v>web page</v>
      </c>
      <c r="J41" s="100" t="s">
        <v>35</v>
      </c>
      <c r="K41" s="101" t="s">
        <v>9</v>
      </c>
      <c r="L41" s="106" t="s">
        <v>110</v>
      </c>
      <c r="M41" s="12"/>
    </row>
    <row r="42" customFormat="false" ht="31" hidden="false" customHeight="false" outlineLevel="0" collapsed="false">
      <c r="A42" s="83" t="n">
        <v>4188</v>
      </c>
      <c r="B42" s="93" t="s">
        <v>111</v>
      </c>
      <c r="C42" s="85" t="s">
        <v>31</v>
      </c>
      <c r="D42" s="94" t="s">
        <v>112</v>
      </c>
      <c r="E42" s="95"/>
      <c r="F42" s="96" t="s">
        <v>113</v>
      </c>
      <c r="G42" s="97" t="s">
        <v>114</v>
      </c>
      <c r="H42" s="107" t="s">
        <v>91</v>
      </c>
      <c r="I42" s="103" t="str">
        <f aca="false">HYPERLINK("http://mapdata.environment.nsw.gov.au/geonetwork/srv/en/metadata.show?id=581&amp;currTab=simple}","web page")</f>
        <v>web page</v>
      </c>
      <c r="J42" s="100" t="s">
        <v>9</v>
      </c>
      <c r="K42" s="101" t="s">
        <v>9</v>
      </c>
      <c r="L42" s="106" t="s">
        <v>115</v>
      </c>
      <c r="M42" s="12"/>
    </row>
    <row r="43" customFormat="false" ht="51" hidden="false" customHeight="true" outlineLevel="0" collapsed="false">
      <c r="A43" s="83" t="n">
        <v>87</v>
      </c>
      <c r="B43" s="93" t="s">
        <v>116</v>
      </c>
      <c r="C43" s="85" t="s">
        <v>31</v>
      </c>
      <c r="D43" s="94" t="s">
        <v>117</v>
      </c>
      <c r="E43" s="95"/>
      <c r="F43" s="96" t="s">
        <v>118</v>
      </c>
      <c r="G43" s="97" t="s">
        <v>119</v>
      </c>
      <c r="H43" s="105" t="str">
        <f aca="false">HYPERLINK("https://sdi.nsw.gov.au/sdi.nsw.gov.au/catalog/search/resource/details.page?uuid=%7BEF54CA0D-2B61-41F3-A69F-4D94490D0C49%7D","Web page")</f>
        <v>Web page</v>
      </c>
      <c r="I43" s="103" t="str">
        <f aca="false">HYPERLINK("http://mapdata.environment.nsw.gov.au/geonetwork/srv/en/metadata.show?id=476&amp;currTab=simple}","web page")</f>
        <v>web page</v>
      </c>
      <c r="J43" s="100" t="s">
        <v>35</v>
      </c>
      <c r="K43" s="101" t="s">
        <v>35</v>
      </c>
      <c r="L43" s="102"/>
      <c r="M43" s="12"/>
    </row>
    <row r="44" customFormat="false" ht="49.5" hidden="false" customHeight="true" outlineLevel="0" collapsed="false">
      <c r="A44" s="83" t="n">
        <v>241</v>
      </c>
      <c r="B44" s="93" t="s">
        <v>120</v>
      </c>
      <c r="C44" s="85" t="s">
        <v>31</v>
      </c>
      <c r="D44" s="94" t="s">
        <v>39</v>
      </c>
      <c r="E44" s="95"/>
      <c r="F44" s="96" t="s">
        <v>56</v>
      </c>
      <c r="G44" s="97" t="s">
        <v>121</v>
      </c>
      <c r="H44" s="98" t="str">
        <f aca="false">HYPERLINK("https://sdi.nsw.gov.au/sdi.nsw.gov.au/catalog/search/resource/details.page?uuid=%7BBADB0CB5-3F98-46A3-89E0-38455EB7568F%7D","Web page")</f>
        <v>Web page</v>
      </c>
      <c r="I44" s="103" t="str">
        <f aca="false">HYPERLINK("http://mapdata.environment.nsw.gov.au/geonetwork/srv/en/metadata.show?uuid={328887B8-FD08-4E5E-A71E-8260076A0B25}","web page")</f>
        <v>web page</v>
      </c>
      <c r="J44" s="100" t="s">
        <v>11</v>
      </c>
      <c r="K44" s="101" t="s">
        <v>35</v>
      </c>
      <c r="L44" s="102"/>
      <c r="M44" s="12"/>
    </row>
    <row r="45" customFormat="false" ht="31" hidden="false" customHeight="false" outlineLevel="0" collapsed="false">
      <c r="A45" s="83" t="n">
        <v>90</v>
      </c>
      <c r="B45" s="93" t="s">
        <v>122</v>
      </c>
      <c r="C45" s="85" t="s">
        <v>31</v>
      </c>
      <c r="D45" s="94" t="s">
        <v>117</v>
      </c>
      <c r="E45" s="95"/>
      <c r="F45" s="96" t="s">
        <v>123</v>
      </c>
      <c r="G45" s="97" t="s">
        <v>124</v>
      </c>
      <c r="H45" s="105" t="str">
        <f aca="false">HYPERLINK("https://sdi.nsw.gov.au/sdi.nsw.gov.au/catalog/search/resource/details.page?uuid=%7B03055B68-27C6-4B92-AC53-335CE8BEB79A%7D","Web page")</f>
        <v>Web page</v>
      </c>
      <c r="I45" s="103" t="str">
        <f aca="false">HYPERLINK("http://mapdata.environment.nsw.gov.au/geonetwork/srv/en/metadata.show?id=475&amp;currTab=simple}","web page")</f>
        <v>web page</v>
      </c>
      <c r="J45" s="100" t="s">
        <v>35</v>
      </c>
      <c r="K45" s="101" t="s">
        <v>35</v>
      </c>
      <c r="L45" s="102"/>
      <c r="M45" s="12"/>
    </row>
    <row r="46" customFormat="false" ht="52.5" hidden="false" customHeight="true" outlineLevel="0" collapsed="false">
      <c r="A46" s="83" t="n">
        <v>2237</v>
      </c>
      <c r="B46" s="93" t="s">
        <v>125</v>
      </c>
      <c r="C46" s="85" t="s">
        <v>89</v>
      </c>
      <c r="D46" s="94" t="s">
        <v>39</v>
      </c>
      <c r="E46" s="95"/>
      <c r="F46" s="96" t="s">
        <v>33</v>
      </c>
      <c r="G46" s="97" t="s">
        <v>126</v>
      </c>
      <c r="H46" s="98" t="str">
        <f aca="false">HYPERLINK("https://sdi.nsw.gov.au/sdi.nsw.gov.au/catalog/search/resource/details.page?uuid=%7B164CF694-0ED1-4F43-ABAF-7497930DDFFB%7D","Web page")</f>
        <v>Web page</v>
      </c>
      <c r="I46" s="103" t="str">
        <f aca="false">HYPERLINK("http://mapdata.environment.nsw.gov.au/geonetwork/srv/en/metadata.show?uuid={BFCBA055-7231-4893-8CB9-8514903DCCC2}","web page")</f>
        <v>web page</v>
      </c>
      <c r="J46" s="100" t="s">
        <v>35</v>
      </c>
      <c r="K46" s="101" t="s">
        <v>35</v>
      </c>
      <c r="L46" s="102"/>
      <c r="M46" s="12"/>
    </row>
    <row r="47" customFormat="false" ht="31" hidden="false" customHeight="false" outlineLevel="0" collapsed="false">
      <c r="A47" s="83" t="n">
        <v>589</v>
      </c>
      <c r="B47" s="93" t="s">
        <v>127</v>
      </c>
      <c r="C47" s="85" t="s">
        <v>31</v>
      </c>
      <c r="D47" s="94" t="s">
        <v>117</v>
      </c>
      <c r="E47" s="95"/>
      <c r="F47" s="96" t="s">
        <v>33</v>
      </c>
      <c r="G47" s="97" t="s">
        <v>128</v>
      </c>
      <c r="H47" s="105" t="str">
        <f aca="false">HYPERLINK("https://sdi.nsw.gov.au/sdi.nsw.gov.au/catalog/search/resource/details.page?uuid=%7B9A3C79E1-F9F5-42B0-9B20-7F88283E1DC5%7D","Web page")</f>
        <v>Web page</v>
      </c>
      <c r="I47" s="103" t="str">
        <f aca="false">HYPERLINK("http://mapdata.environment.nsw.gov.au/geonetwork/srv/en/metadata.show?id=473&amp;currTab=simple}","web page")</f>
        <v>web page</v>
      </c>
      <c r="J47" s="100" t="s">
        <v>35</v>
      </c>
      <c r="K47" s="101" t="s">
        <v>35</v>
      </c>
      <c r="L47" s="102"/>
      <c r="M47" s="12"/>
    </row>
    <row r="48" customFormat="false" ht="40.5" hidden="false" customHeight="true" outlineLevel="0" collapsed="false">
      <c r="A48" s="83" t="n">
        <v>3988</v>
      </c>
      <c r="B48" s="93" t="s">
        <v>129</v>
      </c>
      <c r="C48" s="85" t="s">
        <v>31</v>
      </c>
      <c r="D48" s="108" t="s">
        <v>130</v>
      </c>
      <c r="E48" s="95"/>
      <c r="F48" s="96" t="s">
        <v>131</v>
      </c>
      <c r="G48" s="97" t="s">
        <v>132</v>
      </c>
      <c r="H48" s="105" t="str">
        <f aca="false">HYPERLINK("https://sdi.nsw.gov.au/sdi.nsw.gov.au/catalog/search/resource/details.page?uuid=%7B66A46BBD-7279-4106-AB62-95F068B76745%7D","Web page")</f>
        <v>Web page</v>
      </c>
      <c r="I48" s="103" t="str">
        <f aca="false">HYPERLINK("http://mapdata.environment.nsw.gov.au/geonetwork/srv/en/metadata.show?id=530&amp;currTab=simple}","web page")</f>
        <v>web page</v>
      </c>
      <c r="J48" s="100" t="s">
        <v>11</v>
      </c>
      <c r="K48" s="101" t="s">
        <v>35</v>
      </c>
      <c r="L48" s="102"/>
      <c r="M48" s="12"/>
    </row>
    <row r="49" customFormat="false" ht="40.5" hidden="false" customHeight="true" outlineLevel="0" collapsed="false">
      <c r="A49" s="83" t="n">
        <v>93</v>
      </c>
      <c r="B49" s="93" t="s">
        <v>133</v>
      </c>
      <c r="C49" s="85" t="s">
        <v>31</v>
      </c>
      <c r="D49" s="94" t="s">
        <v>117</v>
      </c>
      <c r="E49" s="95"/>
      <c r="F49" s="96" t="s">
        <v>33</v>
      </c>
      <c r="G49" s="97" t="s">
        <v>134</v>
      </c>
      <c r="H49" s="105" t="str">
        <f aca="false">HYPERLINK("https://sdi.nsw.gov.au/sdi.nsw.gov.au/catalog/search/resource/details.page?uuid=%7BC5299A69-FDB0-445E-83FE-F26FE67411DD%7D","Web page")</f>
        <v>Web page</v>
      </c>
      <c r="I49" s="103" t="str">
        <f aca="false">HYPERLINK("http://mapdata.environment.nsw.gov.au/geonetwork/srv/en/metadata.show?id=472&amp;currTab=simple}","web page")</f>
        <v>web page</v>
      </c>
      <c r="J49" s="100" t="s">
        <v>35</v>
      </c>
      <c r="K49" s="101" t="s">
        <v>35</v>
      </c>
      <c r="L49" s="102"/>
      <c r="M49" s="12"/>
    </row>
    <row r="50" customFormat="false" ht="40.5" hidden="false" customHeight="true" outlineLevel="0" collapsed="false">
      <c r="A50" s="83" t="n">
        <v>840</v>
      </c>
      <c r="B50" s="93" t="s">
        <v>135</v>
      </c>
      <c r="C50" s="85" t="s">
        <v>31</v>
      </c>
      <c r="D50" s="94" t="s">
        <v>39</v>
      </c>
      <c r="E50" s="95" t="s">
        <v>136</v>
      </c>
      <c r="F50" s="96" t="s">
        <v>137</v>
      </c>
      <c r="G50" s="97" t="s">
        <v>138</v>
      </c>
      <c r="H50" s="98" t="str">
        <f aca="false">HYPERLINK("https://sdi.nsw.gov.au/sdi.nsw.gov.au/catalog/search/resource/details.page?uuid=%7B6FFC52A3-363F-4137-92B0-B13739D14669%7D","Web page")</f>
        <v>Web page</v>
      </c>
      <c r="I50" s="103" t="str">
        <f aca="false">HYPERLINK("http://mapdata.environment.nsw.gov.au/geonetwork/srv/en/metadata.show?uuid={E55908EF-51C8-4318-867B-35AB91C069F4}","web page")</f>
        <v>web page</v>
      </c>
      <c r="J50" s="100" t="s">
        <v>35</v>
      </c>
      <c r="K50" s="101" t="s">
        <v>35</v>
      </c>
      <c r="L50" s="102" t="s">
        <v>139</v>
      </c>
      <c r="M50" s="12"/>
    </row>
    <row r="51" customFormat="false" ht="31" hidden="false" customHeight="false" outlineLevel="0" collapsed="false">
      <c r="A51" s="109" t="n">
        <v>3804</v>
      </c>
      <c r="B51" s="110" t="s">
        <v>140</v>
      </c>
      <c r="C51" s="85" t="s">
        <v>31</v>
      </c>
      <c r="D51" s="111" t="s">
        <v>117</v>
      </c>
      <c r="E51" s="112"/>
      <c r="F51" s="113" t="s">
        <v>141</v>
      </c>
      <c r="G51" s="114" t="s">
        <v>142</v>
      </c>
      <c r="H51" s="105" t="str">
        <f aca="false">HYPERLINK("https://sdi.nsw.gov.au/sdi.nsw.gov.au/catalog/search/resource/details.page?uuid=%7B622C6B71-FF45-413E-88CD-4F144B9F8FA3%7D","Web page")</f>
        <v>Web page</v>
      </c>
      <c r="I51" s="103" t="str">
        <f aca="false">HYPERLINK("http://mapdata.environment.nsw.gov.au/geonetwork/srv/en/metadata.show?uuid={FF6D8371-7853-46A9-AD0D-03C7A649902B}","web page")</f>
        <v>web page</v>
      </c>
      <c r="J51" s="100" t="s">
        <v>35</v>
      </c>
      <c r="K51" s="101" t="s">
        <v>35</v>
      </c>
      <c r="L51" s="106"/>
      <c r="M51" s="12"/>
    </row>
    <row r="52" s="116" customFormat="true" ht="31" hidden="false" customHeight="false" outlineLevel="0" collapsed="false">
      <c r="A52" s="83" t="n">
        <v>238</v>
      </c>
      <c r="B52" s="93" t="s">
        <v>143</v>
      </c>
      <c r="C52" s="85" t="s">
        <v>31</v>
      </c>
      <c r="D52" s="94" t="s">
        <v>39</v>
      </c>
      <c r="E52" s="95"/>
      <c r="F52" s="96" t="s">
        <v>56</v>
      </c>
      <c r="G52" s="97" t="s">
        <v>144</v>
      </c>
      <c r="H52" s="98" t="str">
        <f aca="false">HYPERLINK("https://sdi.nsw.gov.au/sdi.nsw.gov.au/catalog/search/resource/details.page?uuid=%7B170AFF19-F705-4303-B54A-D22501F24CBD%7D","Web page")</f>
        <v>Web page</v>
      </c>
      <c r="I52" s="103" t="str">
        <f aca="false">HYPERLINK("http://mapdata.environment.nsw.gov.au/geonetwork/srv/en/metadata.show?uuid={9C5BA462-EFC8-4D76-9529-B623AEA4F647}","web page")</f>
        <v>web page</v>
      </c>
      <c r="J52" s="100" t="s">
        <v>35</v>
      </c>
      <c r="K52" s="101" t="s">
        <v>35</v>
      </c>
      <c r="L52" s="102"/>
      <c r="M52" s="115"/>
    </row>
    <row r="53" customFormat="false" ht="22.5" hidden="false" customHeight="true" outlineLevel="0" collapsed="false">
      <c r="A53" s="83" t="n">
        <v>3849</v>
      </c>
      <c r="B53" s="93" t="s">
        <v>145</v>
      </c>
      <c r="C53" s="85" t="s">
        <v>31</v>
      </c>
      <c r="D53" s="94" t="s">
        <v>146</v>
      </c>
      <c r="E53" s="95"/>
      <c r="F53" s="96" t="s">
        <v>147</v>
      </c>
      <c r="G53" s="97" t="s">
        <v>148</v>
      </c>
      <c r="H53" s="98" t="str">
        <f aca="false">HYPERLINK("https://sdi.nsw.gov.au/sdi.nsw.gov.au/catalog/search/resource/details.page?uuid=%7B58BE0DDF-5B02-434B-AB79-AF62BB76E7F9%7D","Web page")</f>
        <v>Web page</v>
      </c>
      <c r="I53" s="103" t="str">
        <f aca="false">HYPERLINK("http://mapdata.environment.nsw.gov.au/geonetwork/srv/en/metadata.show?uuid={76D8DE12-2254-4A34-B187-F488E3478617}","web page")</f>
        <v>web page</v>
      </c>
      <c r="J53" s="100" t="s">
        <v>35</v>
      </c>
      <c r="K53" s="101" t="s">
        <v>35</v>
      </c>
      <c r="L53" s="102"/>
      <c r="M53" s="12"/>
    </row>
    <row r="54" customFormat="false" ht="31" hidden="false" customHeight="false" outlineLevel="0" collapsed="false">
      <c r="A54" s="83" t="n">
        <v>2239</v>
      </c>
      <c r="B54" s="93" t="s">
        <v>149</v>
      </c>
      <c r="C54" s="85" t="s">
        <v>89</v>
      </c>
      <c r="D54" s="94" t="s">
        <v>39</v>
      </c>
      <c r="E54" s="95"/>
      <c r="F54" s="96" t="s">
        <v>150</v>
      </c>
      <c r="G54" s="97" t="s">
        <v>151</v>
      </c>
      <c r="H54" s="98" t="str">
        <f aca="false">HYPERLINK("https://sdi.nsw.gov.au/sdi.nsw.gov.au/catalog/search/resource/details.page?uuid=%7BCC0D1470-8035-4E65-984E-521E2ECE0A1B%7D","Web page")</f>
        <v>Web page</v>
      </c>
      <c r="I54" s="103" t="str">
        <f aca="false">HYPERLINK("http://mapdata.environment.nsw.gov.au/geonetwork/srv/en/metadata.show?uuid={BFF08DDE-94DF-4C3C-BB12-9B0046F1013F}","web page")</f>
        <v>web page</v>
      </c>
      <c r="J54" s="100" t="s">
        <v>35</v>
      </c>
      <c r="K54" s="101" t="s">
        <v>35</v>
      </c>
      <c r="L54" s="102"/>
      <c r="M54" s="12"/>
    </row>
    <row r="55" customFormat="false" ht="42" hidden="false" customHeight="true" outlineLevel="0" collapsed="false">
      <c r="A55" s="83" t="n">
        <v>3897</v>
      </c>
      <c r="B55" s="93" t="s">
        <v>152</v>
      </c>
      <c r="C55" s="85" t="s">
        <v>31</v>
      </c>
      <c r="D55" s="94" t="s">
        <v>117</v>
      </c>
      <c r="E55" s="95"/>
      <c r="F55" s="96" t="s">
        <v>33</v>
      </c>
      <c r="G55" s="97" t="s">
        <v>153</v>
      </c>
      <c r="H55" s="105" t="str">
        <f aca="false">HYPERLINK("https://sdi.nsw.gov.au/sdi.nsw.gov.au/catalog/search/resource/details.page?uuid=%7B1DDD6C2E-26F7-4396-95C7-CE919E111E14%7D","Web page")</f>
        <v>Web page</v>
      </c>
      <c r="I55" s="103" t="str">
        <f aca="false">HYPERLINK("http://mapdata.environment.nsw.gov.au/geonetwork/srv/en/metadata.show?id=471&amp;currTab=simple}","web page")</f>
        <v>web page</v>
      </c>
      <c r="J55" s="100" t="s">
        <v>35</v>
      </c>
      <c r="K55" s="101" t="s">
        <v>35</v>
      </c>
      <c r="L55" s="102"/>
      <c r="M55" s="12"/>
    </row>
    <row r="56" customFormat="false" ht="31" hidden="false" customHeight="false" outlineLevel="0" collapsed="false">
      <c r="A56" s="83" t="n">
        <v>3987</v>
      </c>
      <c r="B56" s="93" t="s">
        <v>154</v>
      </c>
      <c r="C56" s="85" t="s">
        <v>31</v>
      </c>
      <c r="D56" s="94" t="s">
        <v>130</v>
      </c>
      <c r="E56" s="95"/>
      <c r="F56" s="96" t="s">
        <v>155</v>
      </c>
      <c r="G56" s="97" t="s">
        <v>156</v>
      </c>
      <c r="H56" s="105" t="str">
        <f aca="false">HYPERLINK("https://sdi.nsw.gov.au/sdi.nsw.gov.au/catalog/search/resource/details.page?uuid=%7B69F5E6C7-E3FB-4B95-9802-D96A4FEA16CD%7D","Web page")</f>
        <v>Web page</v>
      </c>
      <c r="I56" s="103" t="str">
        <f aca="false">HYPERLINK("http://mapdata.environment.nsw.gov.au/geonetwork/srv/en/metadata.show?id=531&amp;currTab=simple}","web page")</f>
        <v>web page</v>
      </c>
      <c r="J56" s="100" t="s">
        <v>35</v>
      </c>
      <c r="K56" s="101" t="s">
        <v>35</v>
      </c>
      <c r="L56" s="102"/>
      <c r="M56" s="12"/>
    </row>
    <row r="57" customFormat="false" ht="31" hidden="false" customHeight="false" outlineLevel="0" collapsed="false">
      <c r="A57" s="83" t="n">
        <v>1595</v>
      </c>
      <c r="B57" s="93" t="s">
        <v>157</v>
      </c>
      <c r="C57" s="85" t="s">
        <v>31</v>
      </c>
      <c r="D57" s="94" t="s">
        <v>39</v>
      </c>
      <c r="E57" s="95"/>
      <c r="F57" s="96" t="s">
        <v>158</v>
      </c>
      <c r="G57" s="97" t="s">
        <v>159</v>
      </c>
      <c r="H57" s="98" t="str">
        <f aca="false">HYPERLINK("https://sdi.nsw.gov.au/sdi.nsw.gov.au/catalog/search/resource/details.page?uuid=%7BE81E7307-EA24-4CD0-9879-69922B9F1E83%7D","Web page")</f>
        <v>Web page</v>
      </c>
      <c r="I57" s="103" t="str">
        <f aca="false">HYPERLINK("http://mapdata.environment.nsw.gov.au/geonetwork/srv/en/metadata.show?uuid={473C9D74-0309-4D0F-B6F5-A1BA9415BC10}","web page")</f>
        <v>web page</v>
      </c>
      <c r="J57" s="100" t="s">
        <v>35</v>
      </c>
      <c r="K57" s="101" t="s">
        <v>35</v>
      </c>
      <c r="L57" s="102"/>
      <c r="M57" s="12"/>
    </row>
    <row r="58" customFormat="false" ht="31" hidden="false" customHeight="false" outlineLevel="0" collapsed="false">
      <c r="A58" s="83" t="n">
        <v>2130</v>
      </c>
      <c r="B58" s="93" t="s">
        <v>160</v>
      </c>
      <c r="C58" s="85" t="s">
        <v>31</v>
      </c>
      <c r="D58" s="94" t="s">
        <v>39</v>
      </c>
      <c r="E58" s="95"/>
      <c r="F58" s="96" t="s">
        <v>96</v>
      </c>
      <c r="G58" s="97" t="s">
        <v>161</v>
      </c>
      <c r="H58" s="98" t="str">
        <f aca="false">HYPERLINK("https://sdi.nsw.gov.au/sdi.nsw.gov.au/catalog/search/resource/details.page?uuid=%7BCB5F14F9-5E9E-4BFD-8019-607ECB1C4745%7D","Web page")</f>
        <v>Web page</v>
      </c>
      <c r="I58" s="103" t="str">
        <f aca="false">HYPERLINK("http://mapdata.environment.nsw.gov.au/geonetwork/srv/en/metadata.show?uuid={A3675A79-3841-42CC-AB7F-88AB894B79FD}","web page")</f>
        <v>web page</v>
      </c>
      <c r="J58" s="100" t="s">
        <v>35</v>
      </c>
      <c r="K58" s="101" t="s">
        <v>35</v>
      </c>
      <c r="L58" s="102"/>
      <c r="M58" s="12"/>
    </row>
    <row r="59" customFormat="false" ht="31" hidden="false" customHeight="false" outlineLevel="0" collapsed="false">
      <c r="A59" s="83" t="n">
        <v>2134</v>
      </c>
      <c r="B59" s="93" t="s">
        <v>162</v>
      </c>
      <c r="C59" s="85" t="s">
        <v>31</v>
      </c>
      <c r="D59" s="94" t="s">
        <v>39</v>
      </c>
      <c r="E59" s="95"/>
      <c r="F59" s="96" t="s">
        <v>96</v>
      </c>
      <c r="G59" s="97" t="s">
        <v>163</v>
      </c>
      <c r="H59" s="98" t="str">
        <f aca="false">HYPERLINK("https://sdi.nsw.gov.au/sdi.nsw.gov.au/catalog/search/resource/details.page?uuid=%7BFC78BD51-AC7C-486F-875E-B3AE4CE8936F%7D","Web page")</f>
        <v>Web page</v>
      </c>
      <c r="I59" s="103" t="str">
        <f aca="false">HYPERLINK("http://mapdata.environment.nsw.gov.au/geonetwork/srv/en/metadata.show?uuid={9BD8BDE1-7D99-4D23-BF14-CF88457366CC}","web page")</f>
        <v>web page</v>
      </c>
      <c r="J59" s="100" t="s">
        <v>35</v>
      </c>
      <c r="K59" s="101" t="s">
        <v>35</v>
      </c>
      <c r="L59" s="102"/>
      <c r="M59" s="12"/>
    </row>
    <row r="60" customFormat="false" ht="31" hidden="false" customHeight="false" outlineLevel="0" collapsed="false">
      <c r="A60" s="83" t="n">
        <v>848</v>
      </c>
      <c r="B60" s="93" t="s">
        <v>164</v>
      </c>
      <c r="C60" s="85" t="s">
        <v>31</v>
      </c>
      <c r="D60" s="94" t="s">
        <v>39</v>
      </c>
      <c r="E60" s="95"/>
      <c r="F60" s="96" t="s">
        <v>78</v>
      </c>
      <c r="G60" s="97" t="s">
        <v>165</v>
      </c>
      <c r="H60" s="98" t="str">
        <f aca="false">HYPERLINK("https://sdi.nsw.gov.au/sdi.nsw.gov.au/catalog/search/resource/details.page?uuid=%7B1F278EE7-33D2-4165-80C1-83BE2054D08F%7D","Web page")</f>
        <v>Web page</v>
      </c>
      <c r="I60" s="103" t="str">
        <f aca="false">HYPERLINK("http://mapdata.environment.nsw.gov.au/geonetwork/srv/en/metadata.show?uuid={817F4786-4D62-49C9-97C5-2198A86B977A}","web page")</f>
        <v>web page</v>
      </c>
      <c r="J60" s="100" t="s">
        <v>35</v>
      </c>
      <c r="K60" s="101" t="s">
        <v>35</v>
      </c>
      <c r="L60" s="102"/>
      <c r="M60" s="12"/>
    </row>
    <row r="61" customFormat="false" ht="21" hidden="false" customHeight="false" outlineLevel="0" collapsed="false">
      <c r="A61" s="117" t="n">
        <v>4127</v>
      </c>
      <c r="B61" s="118" t="s">
        <v>166</v>
      </c>
      <c r="C61" s="85" t="s">
        <v>31</v>
      </c>
      <c r="D61" s="119" t="s">
        <v>167</v>
      </c>
      <c r="E61" s="112"/>
      <c r="F61" s="120"/>
      <c r="G61" s="121" t="s">
        <v>168</v>
      </c>
      <c r="H61" s="107" t="s">
        <v>91</v>
      </c>
      <c r="I61" s="103" t="str">
        <f aca="false">HYPERLINK("http://mapdata.environment.nsw.gov.au/geonetwork/srv/en/metadata.show?id=586&amp;currTab=simple}","web page")</f>
        <v>web page</v>
      </c>
      <c r="J61" s="100" t="s">
        <v>35</v>
      </c>
      <c r="K61" s="101" t="s">
        <v>35</v>
      </c>
      <c r="L61" s="122"/>
      <c r="M61" s="12"/>
    </row>
    <row r="62" customFormat="false" ht="31" hidden="false" customHeight="false" outlineLevel="0" collapsed="false">
      <c r="A62" s="83" t="n">
        <v>3857</v>
      </c>
      <c r="B62" s="93" t="s">
        <v>169</v>
      </c>
      <c r="C62" s="85" t="s">
        <v>170</v>
      </c>
      <c r="D62" s="94" t="s">
        <v>171</v>
      </c>
      <c r="E62" s="95"/>
      <c r="F62" s="96" t="s">
        <v>172</v>
      </c>
      <c r="G62" s="97" t="s">
        <v>173</v>
      </c>
      <c r="H62" s="98" t="str">
        <f aca="false">HYPERLINK("https://sdi.nsw.gov.au/sdi.nsw.gov.au/catalog/search/resource/details.page?uuid=%7B316534B9-4051-4593-AA2B-AD81DB144708%7D","Web page")</f>
        <v>Web page</v>
      </c>
      <c r="I62" s="103" t="str">
        <f aca="false">HYPERLINK("http://mapdata.environment.nsw.gov.au/geonetwork/srv/en/metadata.show?uuid={8E1B6EFC-6FA7-40A1-A67C-B5BE81CB45F1}","web page")</f>
        <v>web page</v>
      </c>
      <c r="J62" s="100" t="s">
        <v>35</v>
      </c>
      <c r="K62" s="101" t="s">
        <v>35</v>
      </c>
      <c r="L62" s="102"/>
      <c r="M62" s="12"/>
    </row>
    <row r="63" s="116" customFormat="true" ht="31" hidden="false" customHeight="false" outlineLevel="0" collapsed="false">
      <c r="A63" s="109" t="n">
        <v>3856</v>
      </c>
      <c r="B63" s="110" t="s">
        <v>174</v>
      </c>
      <c r="C63" s="85" t="s">
        <v>89</v>
      </c>
      <c r="D63" s="119" t="s">
        <v>175</v>
      </c>
      <c r="E63" s="112"/>
      <c r="F63" s="123" t="s">
        <v>172</v>
      </c>
      <c r="G63" s="124" t="s">
        <v>176</v>
      </c>
      <c r="H63" s="125" t="str">
        <f aca="false">HYPERLINK("https://sdi.nsw.gov.au/sdi.nsw.gov.au/catalog/search/resource/details.page?uuid=%7B0E2172B2-4B58-4760-8529-B388AD25A12E%7D","Web page")</f>
        <v>Web page</v>
      </c>
      <c r="I63" s="103" t="str">
        <f aca="false">HYPERLINK("http://mapdata.environment.nsw.gov.au/geonetwork/srv/en/metadata.show?uuid={A41C7552-0AA5-4A07-B3DB-50E46368EE4C}","web page")</f>
        <v>web page</v>
      </c>
      <c r="J63" s="100" t="s">
        <v>35</v>
      </c>
      <c r="K63" s="101" t="s">
        <v>9</v>
      </c>
      <c r="L63" s="106"/>
      <c r="M63" s="115"/>
    </row>
    <row r="64" customFormat="false" ht="22.5" hidden="false" customHeight="true" outlineLevel="0" collapsed="false">
      <c r="A64" s="83" t="n">
        <v>3179</v>
      </c>
      <c r="B64" s="93" t="s">
        <v>177</v>
      </c>
      <c r="C64" s="85" t="s">
        <v>31</v>
      </c>
      <c r="D64" s="94" t="s">
        <v>39</v>
      </c>
      <c r="E64" s="95"/>
      <c r="F64" s="96" t="s">
        <v>178</v>
      </c>
      <c r="G64" s="97" t="s">
        <v>179</v>
      </c>
      <c r="H64" s="98" t="str">
        <f aca="false">HYPERLINK("https://sdi.nsw.gov.au/sdi.nsw.gov.au/catalog/search/resource/details.page?uuid=%7B3E4DF995-BA73-4146-9077-869AAAAEE3EF%7D","Web page")</f>
        <v>Web page</v>
      </c>
      <c r="I64" s="103" t="str">
        <f aca="false">HYPERLINK("http://mapdata.environment.nsw.gov.au/geonetwork/srv/en/metadata.show?uuid={A0FCB01F-AFE3-4550-945F-5F1621B26FB3}","web page")</f>
        <v>web page</v>
      </c>
      <c r="J64" s="100" t="s">
        <v>35</v>
      </c>
      <c r="K64" s="101" t="s">
        <v>35</v>
      </c>
      <c r="L64" s="102"/>
      <c r="M64" s="12"/>
    </row>
    <row r="65" customFormat="false" ht="31" hidden="false" customHeight="false" outlineLevel="0" collapsed="false">
      <c r="A65" s="83" t="n">
        <v>4019</v>
      </c>
      <c r="B65" s="93" t="s">
        <v>180</v>
      </c>
      <c r="C65" s="85" t="s">
        <v>31</v>
      </c>
      <c r="D65" s="94" t="s">
        <v>136</v>
      </c>
      <c r="E65" s="95"/>
      <c r="F65" s="96" t="s">
        <v>181</v>
      </c>
      <c r="G65" s="97" t="s">
        <v>182</v>
      </c>
      <c r="H65" s="105" t="str">
        <f aca="false">HYPERLINK("https://sdi.nsw.gov.au/sdi.nsw.gov.au/catalog/search/resource/resource/details.page?uuid=%7B87F2DDF7-079E-40E5-931A-4C9CEA296425%7D","Web page")</f>
        <v>Web page</v>
      </c>
      <c r="I65" s="103" t="str">
        <f aca="false">HYPERLINK("http://mapdata.environment.nsw.gov.au/geonetwork/srv/en/metadata.show?uuid={51046860-ACF9-4F2D-8382-4BCB62AF1729}","web page")</f>
        <v>web page</v>
      </c>
      <c r="J65" s="100" t="s">
        <v>35</v>
      </c>
      <c r="K65" s="101" t="s">
        <v>35</v>
      </c>
      <c r="L65" s="102"/>
      <c r="M65" s="12"/>
    </row>
    <row r="66" customFormat="false" ht="36" hidden="false" customHeight="true" outlineLevel="0" collapsed="false">
      <c r="A66" s="83" t="n">
        <v>4020</v>
      </c>
      <c r="B66" s="93" t="s">
        <v>183</v>
      </c>
      <c r="C66" s="85" t="s">
        <v>31</v>
      </c>
      <c r="D66" s="94" t="s">
        <v>136</v>
      </c>
      <c r="E66" s="95"/>
      <c r="F66" s="96" t="s">
        <v>181</v>
      </c>
      <c r="G66" s="97" t="s">
        <v>184</v>
      </c>
      <c r="H66" s="105" t="str">
        <f aca="false">HYPERLINK("https://sdi.nsw.gov.au/sdi.nsw.gov.au/catalog/search/resource/resource/details.page?uuid=%7B50E027C7-6512-4588-9F40-5104BC8CE6B5%7D","Web page")</f>
        <v>Web page</v>
      </c>
      <c r="I66" s="103" t="str">
        <f aca="false">HYPERLINK("http://mapdata.environment.nsw.gov.au/geonetwork/srv/en/metadata.show?uuid={D8F481A0-32B3-43D8-8906-FDD39A3D45AC}","web page")</f>
        <v>web page</v>
      </c>
      <c r="J66" s="100" t="s">
        <v>35</v>
      </c>
      <c r="K66" s="101" t="s">
        <v>35</v>
      </c>
      <c r="L66" s="102"/>
      <c r="M66" s="12"/>
    </row>
    <row r="67" customFormat="false" ht="31" hidden="false" customHeight="false" outlineLevel="0" collapsed="false">
      <c r="A67" s="83" t="n">
        <v>1596</v>
      </c>
      <c r="B67" s="93" t="s">
        <v>185</v>
      </c>
      <c r="C67" s="85" t="s">
        <v>31</v>
      </c>
      <c r="D67" s="94" t="s">
        <v>39</v>
      </c>
      <c r="E67" s="95"/>
      <c r="F67" s="96" t="s">
        <v>158</v>
      </c>
      <c r="G67" s="97" t="s">
        <v>186</v>
      </c>
      <c r="H67" s="98" t="str">
        <f aca="false">HYPERLINK("https://sdi.nsw.gov.au/sdi.nsw.gov.au/catalog/search/resource/details.page?uuid=%7B50816B33-BC1E-4842-8BF7-AF241DF19F5B%7D","Web page")</f>
        <v>Web page</v>
      </c>
      <c r="I67" s="103" t="str">
        <f aca="false">HYPERLINK("http://mapdata.environment.nsw.gov.au/geonetwork/srv/en/metadata.show?uuid={FA217AB3-B3E5-49BF-AEEC-011BBCB20E77}","web page")</f>
        <v>web page</v>
      </c>
      <c r="J67" s="100" t="s">
        <v>35</v>
      </c>
      <c r="K67" s="101" t="s">
        <v>35</v>
      </c>
      <c r="L67" s="102"/>
      <c r="M67" s="12"/>
    </row>
    <row r="68" customFormat="false" ht="31" hidden="false" customHeight="false" outlineLevel="0" collapsed="false">
      <c r="A68" s="83" t="n">
        <v>3972</v>
      </c>
      <c r="B68" s="93" t="s">
        <v>187</v>
      </c>
      <c r="C68" s="85" t="s">
        <v>31</v>
      </c>
      <c r="D68" s="94" t="s">
        <v>130</v>
      </c>
      <c r="E68" s="95"/>
      <c r="F68" s="96" t="s">
        <v>188</v>
      </c>
      <c r="G68" s="97" t="s">
        <v>189</v>
      </c>
      <c r="H68" s="105" t="str">
        <f aca="false">HYPERLINK("https://sdi.nsw.gov.au/sdi.nsw.gov.au/catalog/search/resource/details.page?uuid=%7B5EA245D0-FBCB-4036-82FC-64A779F7DDD8%7D","Web page")</f>
        <v>Web page</v>
      </c>
      <c r="I68" s="103" t="str">
        <f aca="false">HYPERLINK("http://mapdata.environment.nsw.gov.au/geonetwork/srv/en/metadata.show?uuid={D1FF0218-3533-4D04-B8A3-5CDD5234911A}","web page")</f>
        <v>web page</v>
      </c>
      <c r="J68" s="100" t="s">
        <v>11</v>
      </c>
      <c r="K68" s="101" t="s">
        <v>35</v>
      </c>
      <c r="L68" s="102"/>
      <c r="M68" s="12"/>
    </row>
    <row r="69" customFormat="false" ht="38.25" hidden="false" customHeight="true" outlineLevel="0" collapsed="false">
      <c r="A69" s="83" t="n">
        <v>138</v>
      </c>
      <c r="B69" s="93" t="s">
        <v>190</v>
      </c>
      <c r="C69" s="85" t="s">
        <v>31</v>
      </c>
      <c r="D69" s="94" t="s">
        <v>117</v>
      </c>
      <c r="E69" s="95"/>
      <c r="F69" s="96" t="s">
        <v>33</v>
      </c>
      <c r="G69" s="97" t="s">
        <v>191</v>
      </c>
      <c r="H69" s="105" t="str">
        <f aca="false">HYPERLINK("https://sdi.nsw.gov.au/sdi.nsw.gov.au/catalog/search/resource/details.page?uuid=%7B97FC32AA-0E61-408B-AF63-3404A61C9035%7D","Web page")</f>
        <v>Web page</v>
      </c>
      <c r="I69" s="103" t="str">
        <f aca="false">HYPERLINK("http://mapdata.environment.nsw.gov.au/geonetwork/srv/en/metadata.show?id=470&amp;currTab=simple}","web page")</f>
        <v>web page</v>
      </c>
      <c r="J69" s="100" t="s">
        <v>35</v>
      </c>
      <c r="K69" s="101" t="s">
        <v>35</v>
      </c>
      <c r="L69" s="102"/>
      <c r="M69" s="12"/>
    </row>
    <row r="70" customFormat="false" ht="31" hidden="false" customHeight="false" outlineLevel="0" collapsed="false">
      <c r="A70" s="83" t="n">
        <v>1624</v>
      </c>
      <c r="B70" s="93" t="s">
        <v>192</v>
      </c>
      <c r="C70" s="85" t="s">
        <v>31</v>
      </c>
      <c r="D70" s="94" t="s">
        <v>39</v>
      </c>
      <c r="E70" s="95"/>
      <c r="F70" s="96" t="s">
        <v>193</v>
      </c>
      <c r="G70" s="97" t="s">
        <v>194</v>
      </c>
      <c r="H70" s="98" t="str">
        <f aca="false">HYPERLINK("https://sdi.nsw.gov.au/sdi.nsw.gov.au/catalog/search/resource/details.page?uuid=%7BEBAF7B52-1967-4BFF-BD4D-65D7D225769C%7D","Web page")</f>
        <v>Web page</v>
      </c>
      <c r="I70" s="103" t="str">
        <f aca="false">HYPERLINK("http://mapdata.environment.nsw.gov.au/geonetwork/srv/en/metadata.show?uuid={552EB2B7-8DFE-4313-9C4F-F2AFAB7AB532}","web page")</f>
        <v>web page</v>
      </c>
      <c r="J70" s="100" t="s">
        <v>35</v>
      </c>
      <c r="K70" s="101" t="s">
        <v>35</v>
      </c>
      <c r="L70" s="102"/>
      <c r="M70" s="12"/>
    </row>
    <row r="71" customFormat="false" ht="31" hidden="false" customHeight="false" outlineLevel="0" collapsed="false">
      <c r="A71" s="83" t="n">
        <v>1626</v>
      </c>
      <c r="B71" s="93" t="s">
        <v>195</v>
      </c>
      <c r="C71" s="85" t="s">
        <v>31</v>
      </c>
      <c r="D71" s="94" t="s">
        <v>39</v>
      </c>
      <c r="E71" s="126"/>
      <c r="F71" s="96" t="s">
        <v>193</v>
      </c>
      <c r="G71" s="97" t="s">
        <v>196</v>
      </c>
      <c r="H71" s="98" t="str">
        <f aca="false">HYPERLINK("https://sdi.nsw.gov.au/sdi.nsw.gov.au/catalog/search/resource/details.page?uuid=%7B5DE71B17-6A48-4451-8376-CBA91A38FAA8%7D","Web page")</f>
        <v>Web page</v>
      </c>
      <c r="I71" s="103" t="str">
        <f aca="false">HYPERLINK("http://mapdata.environment.nsw.gov.au/geonetwork/srv/en/metadata.show?uuid={998B2731-D14D-4CFF-9523-1971AD3720BC}","web page")</f>
        <v>web page</v>
      </c>
      <c r="J71" s="100" t="s">
        <v>35</v>
      </c>
      <c r="K71" s="101" t="s">
        <v>35</v>
      </c>
      <c r="L71" s="102"/>
      <c r="M71" s="12"/>
    </row>
    <row r="72" customFormat="false" ht="31" hidden="false" customHeight="false" outlineLevel="0" collapsed="false">
      <c r="A72" s="83" t="n">
        <v>143</v>
      </c>
      <c r="B72" s="93" t="s">
        <v>197</v>
      </c>
      <c r="C72" s="85" t="s">
        <v>31</v>
      </c>
      <c r="D72" s="94" t="s">
        <v>39</v>
      </c>
      <c r="E72" s="95" t="s">
        <v>198</v>
      </c>
      <c r="F72" s="96" t="s">
        <v>199</v>
      </c>
      <c r="G72" s="97" t="s">
        <v>200</v>
      </c>
      <c r="H72" s="98" t="str">
        <f aca="false">HYPERLINK("https://sdi.nsw.gov.au/sdi.nsw.gov.au/catalog/search/resource/details.page?uuid=%7BAD66426E-A050-4BBF-A7BD-7A115AD04A15%7D","Web page")</f>
        <v>Web page</v>
      </c>
      <c r="I72" s="99" t="s">
        <v>15</v>
      </c>
      <c r="J72" s="100" t="s">
        <v>15</v>
      </c>
      <c r="K72" s="101" t="s">
        <v>15</v>
      </c>
      <c r="L72" s="102" t="s">
        <v>201</v>
      </c>
      <c r="M72" s="12"/>
    </row>
    <row r="73" customFormat="false" ht="36" hidden="false" customHeight="true" outlineLevel="0" collapsed="false">
      <c r="A73" s="83" t="n">
        <v>4018</v>
      </c>
      <c r="B73" s="93" t="s">
        <v>202</v>
      </c>
      <c r="C73" s="85" t="s">
        <v>31</v>
      </c>
      <c r="D73" s="94" t="s">
        <v>136</v>
      </c>
      <c r="E73" s="95"/>
      <c r="F73" s="96" t="s">
        <v>181</v>
      </c>
      <c r="G73" s="97" t="s">
        <v>203</v>
      </c>
      <c r="H73" s="105" t="str">
        <f aca="false">HYPERLINK("https://sdi.nsw.gov.au/sdi.nsw.gov.au/catalog/search/resource/resource/details.page?uuid=%7B24492889-B341-49DE-B904-B1CFE7D994B8%7D","Web page")</f>
        <v>Web page</v>
      </c>
      <c r="I73" s="103" t="str">
        <f aca="false">HYPERLINK("http://mapdata.environment.nsw.gov.au/geonetwork/srv/en/metadata.show?uuid={416FF227-C04A-482A-B353-41DBF808319A}","web page")</f>
        <v>web page</v>
      </c>
      <c r="J73" s="100" t="s">
        <v>35</v>
      </c>
      <c r="K73" s="101" t="s">
        <v>35</v>
      </c>
      <c r="L73" s="102"/>
      <c r="M73" s="12"/>
    </row>
    <row r="74" customFormat="false" ht="31" hidden="false" customHeight="false" outlineLevel="0" collapsed="false">
      <c r="A74" s="127" t="n">
        <v>4133</v>
      </c>
      <c r="B74" s="118" t="s">
        <v>204</v>
      </c>
      <c r="C74" s="85" t="s">
        <v>31</v>
      </c>
      <c r="D74" s="119" t="s">
        <v>167</v>
      </c>
      <c r="E74" s="112"/>
      <c r="F74" s="128" t="s">
        <v>205</v>
      </c>
      <c r="G74" s="121" t="s">
        <v>206</v>
      </c>
      <c r="H74" s="107" t="s">
        <v>91</v>
      </c>
      <c r="I74" s="103" t="str">
        <f aca="false">HYPERLINK("http://mapdata.environment.nsw.gov.au/geonetwork/srv/en/metadata.show?id=675&amp;currTab=simple}","web page")</f>
        <v>web page</v>
      </c>
      <c r="J74" s="100" t="s">
        <v>35</v>
      </c>
      <c r="K74" s="101" t="s">
        <v>35</v>
      </c>
      <c r="L74" s="122"/>
      <c r="M74" s="12"/>
    </row>
    <row r="75" customFormat="false" ht="31" hidden="false" customHeight="false" outlineLevel="0" collapsed="false">
      <c r="A75" s="83" t="n">
        <v>1660</v>
      </c>
      <c r="B75" s="93" t="s">
        <v>207</v>
      </c>
      <c r="C75" s="85" t="s">
        <v>31</v>
      </c>
      <c r="D75" s="94" t="s">
        <v>39</v>
      </c>
      <c r="E75" s="95"/>
      <c r="F75" s="96" t="s">
        <v>208</v>
      </c>
      <c r="G75" s="97" t="s">
        <v>209</v>
      </c>
      <c r="H75" s="98" t="str">
        <f aca="false">HYPERLINK("https://sdi.nsw.gov.au/sdi.nsw.gov.au/catalog/search/resource/details.page?uuid=%7B34C1E42D-66E9-4334-9F7D-0DB7B25677E5%7D","Web page")</f>
        <v>Web page</v>
      </c>
      <c r="I75" s="103" t="str">
        <f aca="false">HYPERLINK("http://mapdata.environment.nsw.gov.au/geonetwork/srv/en/metadata.show?uuid={23F104FE-EA08-4B7C-82BC-A5861C5F667E}","web page")</f>
        <v>web page</v>
      </c>
      <c r="J75" s="100" t="s">
        <v>35</v>
      </c>
      <c r="K75" s="101" t="s">
        <v>35</v>
      </c>
      <c r="L75" s="102"/>
      <c r="M75" s="12"/>
    </row>
    <row r="76" customFormat="false" ht="41" hidden="false" customHeight="false" outlineLevel="0" collapsed="false">
      <c r="A76" s="83" t="n">
        <v>2188</v>
      </c>
      <c r="B76" s="93" t="s">
        <v>210</v>
      </c>
      <c r="C76" s="85" t="s">
        <v>31</v>
      </c>
      <c r="D76" s="94" t="s">
        <v>39</v>
      </c>
      <c r="E76" s="95"/>
      <c r="F76" s="96" t="s">
        <v>43</v>
      </c>
      <c r="G76" s="97" t="s">
        <v>211</v>
      </c>
      <c r="H76" s="98" t="str">
        <f aca="false">HYPERLINK("https://sdi.nsw.gov.au/sdi.nsw.gov.au/catalog/search/resource/details.page?uuid=%7BED3EAC77-DDD4-4BF9-B74B-6918B1EAF273%7D","Web page")</f>
        <v>Web page</v>
      </c>
      <c r="I76" s="103" t="str">
        <f aca="false">HYPERLINK("http://mapdata.environment.nsw.gov.au/geonetwork/srv/en/metadata.show?uuid={5C13522B-6138-4BB5-9429-641FCA33BA7D}","web page")</f>
        <v>web page</v>
      </c>
      <c r="J76" s="100" t="s">
        <v>35</v>
      </c>
      <c r="K76" s="101" t="s">
        <v>35</v>
      </c>
      <c r="L76" s="102"/>
      <c r="M76" s="12"/>
    </row>
    <row r="77" customFormat="false" ht="31" hidden="false" customHeight="false" outlineLevel="0" collapsed="false">
      <c r="A77" s="83" t="n">
        <v>1659</v>
      </c>
      <c r="B77" s="93" t="s">
        <v>212</v>
      </c>
      <c r="C77" s="85" t="s">
        <v>31</v>
      </c>
      <c r="D77" s="94" t="s">
        <v>39</v>
      </c>
      <c r="E77" s="95"/>
      <c r="F77" s="96" t="s">
        <v>213</v>
      </c>
      <c r="G77" s="97" t="s">
        <v>214</v>
      </c>
      <c r="H77" s="98" t="str">
        <f aca="false">HYPERLINK("https://sdi.nsw.gov.au/sdi.nsw.gov.au/catalog/search/resource/details.page?uuid=%7B1F7688C6-4E5C-49D8-8550-23D044AA76C1%7D","Web page")</f>
        <v>Web page</v>
      </c>
      <c r="I77" s="103" t="str">
        <f aca="false">HYPERLINK("http://mapdata.environment.nsw.gov.au/geonetwork/srv/en/metadata.show?uuid={D539EA0C-0D47-4266-9A26-736F78A651FB}","web page")</f>
        <v>web page</v>
      </c>
      <c r="J77" s="100" t="s">
        <v>35</v>
      </c>
      <c r="K77" s="101" t="s">
        <v>35</v>
      </c>
      <c r="L77" s="102"/>
      <c r="M77" s="12"/>
    </row>
    <row r="78" customFormat="false" ht="31" hidden="false" customHeight="false" outlineLevel="0" collapsed="false">
      <c r="A78" s="83" t="n">
        <v>1658</v>
      </c>
      <c r="B78" s="93" t="s">
        <v>215</v>
      </c>
      <c r="C78" s="85" t="s">
        <v>31</v>
      </c>
      <c r="D78" s="94" t="s">
        <v>39</v>
      </c>
      <c r="E78" s="95"/>
      <c r="F78" s="96" t="s">
        <v>213</v>
      </c>
      <c r="G78" s="97" t="s">
        <v>216</v>
      </c>
      <c r="H78" s="98" t="str">
        <f aca="false">HYPERLINK("https://sdi.nsw.gov.au/sdi.nsw.gov.au/catalog/search/resource/details.page?uuid=%7BB3822B06-B3D2-4203-B032-1B670D74E0B1%7D","Web page")</f>
        <v>Web page</v>
      </c>
      <c r="I78" s="103" t="str">
        <f aca="false">HYPERLINK("http://mapdata.environment.nsw.gov.au/geonetwork/srv/en/metadata.show?uuid={5BFF721B-F63D-4F06-936C-B7FF6A886BD0}","web page")</f>
        <v>web page</v>
      </c>
      <c r="J78" s="100" t="s">
        <v>35</v>
      </c>
      <c r="K78" s="101" t="s">
        <v>35</v>
      </c>
      <c r="L78" s="102"/>
      <c r="M78" s="12"/>
    </row>
    <row r="79" customFormat="false" ht="31" hidden="false" customHeight="false" outlineLevel="0" collapsed="false">
      <c r="A79" s="83" t="n">
        <v>3801</v>
      </c>
      <c r="B79" s="93" t="s">
        <v>217</v>
      </c>
      <c r="C79" s="85" t="s">
        <v>31</v>
      </c>
      <c r="D79" s="94" t="s">
        <v>146</v>
      </c>
      <c r="E79" s="95"/>
      <c r="F79" s="96" t="s">
        <v>218</v>
      </c>
      <c r="G79" s="97" t="s">
        <v>219</v>
      </c>
      <c r="H79" s="129" t="str">
        <f aca="false">HYPERLINK("https://sdi.nsw.gov.au/sdi.nsw.gov.au/catalog/search/resource/details.page?uuid=%7BF65A1F7B-1166-4FFA-8D9D-ECECE6330499%7D","Web page")</f>
        <v>Web page</v>
      </c>
      <c r="I79" s="130" t="str">
        <f aca="false">HYPERLINK("http://mapdata.environment.nsw.gov.au/geonetwork/srv/en/metadata.show?uuid={BFD5C8D1-3918-4060-90A8-43411FD2618E}","web page")</f>
        <v>web page</v>
      </c>
      <c r="J79" s="100" t="s">
        <v>35</v>
      </c>
      <c r="K79" s="101" t="s">
        <v>35</v>
      </c>
      <c r="L79" s="102"/>
      <c r="M79" s="12"/>
    </row>
    <row r="80" customFormat="false" ht="31" hidden="false" customHeight="false" outlineLevel="0" collapsed="false">
      <c r="A80" s="83" t="n">
        <v>4199</v>
      </c>
      <c r="B80" s="93" t="s">
        <v>220</v>
      </c>
      <c r="C80" s="85" t="s">
        <v>31</v>
      </c>
      <c r="D80" s="94" t="s">
        <v>221</v>
      </c>
      <c r="E80" s="95"/>
      <c r="F80" s="96" t="s">
        <v>222</v>
      </c>
      <c r="G80" s="28" t="s">
        <v>223</v>
      </c>
      <c r="H80" s="131" t="s">
        <v>91</v>
      </c>
      <c r="I80" s="103" t="str">
        <f aca="false">HYPERLINK("http://mapdata.environment.nsw.gov.au/geonetwork/srv/en/metadata.show?id=651&amp;currTab=simple","web page")</f>
        <v>web page</v>
      </c>
      <c r="J80" s="100" t="s">
        <v>9</v>
      </c>
      <c r="K80" s="101" t="s">
        <v>35</v>
      </c>
      <c r="L80" s="102"/>
      <c r="M80" s="12"/>
    </row>
    <row r="81" s="116" customFormat="true" ht="31" hidden="false" customHeight="false" outlineLevel="0" collapsed="false">
      <c r="A81" s="83" t="n">
        <v>1649</v>
      </c>
      <c r="B81" s="110" t="s">
        <v>224</v>
      </c>
      <c r="C81" s="85" t="s">
        <v>31</v>
      </c>
      <c r="D81" s="119" t="s">
        <v>71</v>
      </c>
      <c r="E81" s="112"/>
      <c r="F81" s="123" t="s">
        <v>225</v>
      </c>
      <c r="G81" s="124" t="s">
        <v>226</v>
      </c>
      <c r="H81" s="132" t="str">
        <f aca="false">HYPERLINK("https://sdi.nsw.gov.au/sdi.nsw.gov.au/catalog/search/resource/details.page?uuid=%7BBF693336-6B95-44F8-95AD-56A47498C240%7D","Web page")</f>
        <v>Web page</v>
      </c>
      <c r="I81" s="91" t="str">
        <f aca="false">HYPERLINK("http://mapdata.environment.nsw.gov.au/geonetwork/srv/en/metadata.show?uuid=AF64DA6B-0A1E-4AE5-B25A-2D3D4CAD7438}","web page")</f>
        <v>web page</v>
      </c>
      <c r="J81" s="100" t="s">
        <v>35</v>
      </c>
      <c r="K81" s="101" t="s">
        <v>35</v>
      </c>
      <c r="L81" s="106"/>
      <c r="M81" s="115"/>
    </row>
    <row r="82" s="116" customFormat="true" ht="49.5" hidden="false" customHeight="true" outlineLevel="0" collapsed="false">
      <c r="A82" s="109" t="n">
        <v>1650</v>
      </c>
      <c r="B82" s="110" t="s">
        <v>227</v>
      </c>
      <c r="C82" s="85" t="s">
        <v>31</v>
      </c>
      <c r="D82" s="119" t="s">
        <v>71</v>
      </c>
      <c r="E82" s="112"/>
      <c r="F82" s="123" t="s">
        <v>228</v>
      </c>
      <c r="G82" s="124" t="s">
        <v>229</v>
      </c>
      <c r="H82" s="105" t="str">
        <f aca="false">HYPERLINK("https://sdi.nsw.gov.au/sdi.nsw.gov.au/catalog/search/resource/details.page?uuid=%7B2F08C3B7-D769-4274-A1DD-C8CBAD2C9453%7D","Web page")</f>
        <v>Web page</v>
      </c>
      <c r="I82" s="103" t="str">
        <f aca="false">HYPERLINK("http://mapdata.environment.nsw.gov.au/geonetwork/srv/en/metadata.show?uuid=0A650514-84A0-4D0C-9B50-F6ABC73CB304}","web page")</f>
        <v>web page</v>
      </c>
      <c r="J82" s="100" t="s">
        <v>35</v>
      </c>
      <c r="K82" s="101" t="s">
        <v>35</v>
      </c>
      <c r="L82" s="106"/>
      <c r="M82" s="115"/>
    </row>
    <row r="83" s="116" customFormat="true" ht="40.5" hidden="false" customHeight="true" outlineLevel="0" collapsed="false">
      <c r="A83" s="109" t="n">
        <v>4024</v>
      </c>
      <c r="B83" s="93" t="s">
        <v>230</v>
      </c>
      <c r="C83" s="85" t="s">
        <v>31</v>
      </c>
      <c r="D83" s="94" t="s">
        <v>136</v>
      </c>
      <c r="E83" s="95"/>
      <c r="F83" s="96" t="s">
        <v>231</v>
      </c>
      <c r="G83" s="97" t="s">
        <v>232</v>
      </c>
      <c r="H83" s="105" t="str">
        <f aca="false">HYPERLINK("https://sdi.nsw.gov.au/sdi.nsw.gov.au/catalog/search/resource/resource/details.page?uuid=%7B40FD935A-C939-4A07-B133-4CD865162230%7D","Web page")</f>
        <v>Web page</v>
      </c>
      <c r="I83" s="103" t="str">
        <f aca="false">HYPERLINK("http://mapdata.environment.nsw.gov.au/geonetwork/srv/en/metadata.show?id=536&amp;currTab=simple}","web page")</f>
        <v>web page</v>
      </c>
      <c r="J83" s="100" t="s">
        <v>35</v>
      </c>
      <c r="K83" s="101" t="s">
        <v>35</v>
      </c>
      <c r="L83" s="102"/>
      <c r="M83" s="115"/>
    </row>
    <row r="84" s="116" customFormat="true" ht="40.5" hidden="false" customHeight="true" outlineLevel="0" collapsed="false">
      <c r="A84" s="109" t="n">
        <v>1172</v>
      </c>
      <c r="B84" s="110" t="s">
        <v>233</v>
      </c>
      <c r="C84" s="85" t="s">
        <v>31</v>
      </c>
      <c r="D84" s="119" t="s">
        <v>117</v>
      </c>
      <c r="E84" s="112"/>
      <c r="F84" s="123" t="s">
        <v>33</v>
      </c>
      <c r="G84" s="124" t="s">
        <v>234</v>
      </c>
      <c r="H84" s="105" t="str">
        <f aca="false">HYPERLINK("https://sdi.nsw.gov.au/sdi.nsw.gov.au/catalog/search/resource/details.page?uuid=%7BB001DFDA-B1A7-4CD7-A55C-3A9F2EFAE656%7D","Web page")</f>
        <v>Web page</v>
      </c>
      <c r="I84" s="103" t="str">
        <f aca="false">HYPERLINK("http://mapdata.environment.nsw.gov.au/geonetwork/srv/en/metadata.show?id=469&amp;currTab=simple}","web page")</f>
        <v>web page</v>
      </c>
      <c r="J84" s="100" t="s">
        <v>35</v>
      </c>
      <c r="K84" s="101" t="s">
        <v>35</v>
      </c>
      <c r="L84" s="106"/>
      <c r="M84" s="115"/>
    </row>
    <row r="85" s="116" customFormat="true" ht="40.5" hidden="false" customHeight="true" outlineLevel="0" collapsed="false">
      <c r="A85" s="109" t="n">
        <v>3974</v>
      </c>
      <c r="B85" s="110" t="s">
        <v>235</v>
      </c>
      <c r="C85" s="85" t="s">
        <v>31</v>
      </c>
      <c r="D85" s="119" t="s">
        <v>130</v>
      </c>
      <c r="E85" s="112"/>
      <c r="F85" s="123" t="s">
        <v>236</v>
      </c>
      <c r="G85" s="124" t="s">
        <v>237</v>
      </c>
      <c r="H85" s="105" t="str">
        <f aca="false">HYPERLINK("https://sdi.nsw.gov.au/sdi.nsw.gov.au/catalog/search/resource/details.page?uuid=%7B4DFE928C-88BE-4BFB-9376-EEACF73510E2%7D","Web page")</f>
        <v>Web page</v>
      </c>
      <c r="I85" s="103" t="str">
        <f aca="false">HYPERLINK("http://mapdata.environment.nsw.gov.au/geonetwork/srv/en/metadata.show?id=537&amp;currTab=simple}","web page")</f>
        <v>web page</v>
      </c>
      <c r="J85" s="100" t="s">
        <v>35</v>
      </c>
      <c r="K85" s="101" t="s">
        <v>35</v>
      </c>
      <c r="L85" s="106"/>
      <c r="M85" s="115"/>
    </row>
    <row r="86" s="116" customFormat="true" ht="47.25" hidden="false" customHeight="true" outlineLevel="0" collapsed="false">
      <c r="A86" s="109" t="n">
        <v>3998</v>
      </c>
      <c r="B86" s="110" t="s">
        <v>238</v>
      </c>
      <c r="C86" s="85" t="s">
        <v>31</v>
      </c>
      <c r="D86" s="119" t="s">
        <v>130</v>
      </c>
      <c r="E86" s="112"/>
      <c r="F86" s="123" t="s">
        <v>239</v>
      </c>
      <c r="G86" s="124" t="s">
        <v>240</v>
      </c>
      <c r="H86" s="105" t="str">
        <f aca="false">HYPERLINK("https://sdi.nsw.gov.au/sdi.nsw.gov.au/catalog/search/resource/details.page?uuid=%7BD65AC036-9623-4235-A792-419F9CC50981%7D","Web page")</f>
        <v>Web page</v>
      </c>
      <c r="I86" s="103" t="str">
        <f aca="false">HYPERLINK("http://mapdata.environment.nsw.gov.au/geonetwork/srv/en/metadata.show?id=538&amp;currTab=simple}","web page")</f>
        <v>web page</v>
      </c>
      <c r="J86" s="100" t="s">
        <v>11</v>
      </c>
      <c r="K86" s="101" t="s">
        <v>35</v>
      </c>
      <c r="L86" s="106"/>
      <c r="M86" s="115"/>
    </row>
    <row r="87" customFormat="false" ht="33.75" hidden="false" customHeight="true" outlineLevel="0" collapsed="false">
      <c r="A87" s="109" t="n">
        <v>3989</v>
      </c>
      <c r="B87" s="110" t="s">
        <v>241</v>
      </c>
      <c r="C87" s="85" t="s">
        <v>31</v>
      </c>
      <c r="D87" s="119" t="s">
        <v>130</v>
      </c>
      <c r="E87" s="112"/>
      <c r="F87" s="123" t="s">
        <v>242</v>
      </c>
      <c r="G87" s="124" t="s">
        <v>243</v>
      </c>
      <c r="H87" s="105" t="str">
        <f aca="false">HYPERLINK("https://sdi.nsw.gov.au/sdi.nsw.gov.au/catalog/search/resource/details.page?uuid=%7B7EE02682-EFF5-4654-B4DD-7CD3EB4AC744%7D","Web page")</f>
        <v>Web page</v>
      </c>
      <c r="I87" s="103" t="str">
        <f aca="false">HYPERLINK("http://mapdata.environment.nsw.gov.au/geonetwork/srv/en/metadata.show?id=526&amp;currTab=simple}","web page")</f>
        <v>web page</v>
      </c>
      <c r="J87" s="100" t="s">
        <v>11</v>
      </c>
      <c r="K87" s="101" t="s">
        <v>35</v>
      </c>
      <c r="L87" s="106"/>
      <c r="M87" s="12"/>
    </row>
    <row r="88" customFormat="false" ht="41" hidden="false" customHeight="false" outlineLevel="0" collapsed="false">
      <c r="A88" s="83" t="n">
        <v>2189</v>
      </c>
      <c r="B88" s="93" t="s">
        <v>244</v>
      </c>
      <c r="C88" s="85" t="s">
        <v>31</v>
      </c>
      <c r="D88" s="94" t="s">
        <v>39</v>
      </c>
      <c r="E88" s="95"/>
      <c r="F88" s="96" t="s">
        <v>43</v>
      </c>
      <c r="G88" s="97" t="s">
        <v>245</v>
      </c>
      <c r="H88" s="98" t="str">
        <f aca="false">HYPERLINK("https://sdi.nsw.gov.au/sdi.nsw.gov.au/catalog/search/resource/details.page?uuid=%7B7979BA4B-7252-40F1-B67C-40E1FD338046%7D","Web page")</f>
        <v>Web page</v>
      </c>
      <c r="I88" s="103" t="str">
        <f aca="false">HYPERLINK("http://mapdata.environment.nsw.gov.au/geonetwork/srv/en/metadata.show?uuid={5D012E1B-67B8-467B-B52F-D758ABF2C075}","web page")</f>
        <v>web page</v>
      </c>
      <c r="J88" s="100" t="s">
        <v>35</v>
      </c>
      <c r="K88" s="101" t="s">
        <v>35</v>
      </c>
      <c r="L88" s="102"/>
      <c r="M88" s="12"/>
    </row>
    <row r="89" customFormat="false" ht="31" hidden="false" customHeight="false" outlineLevel="0" collapsed="false">
      <c r="A89" s="83" t="n">
        <v>2344</v>
      </c>
      <c r="B89" s="93" t="s">
        <v>246</v>
      </c>
      <c r="C89" s="85" t="s">
        <v>31</v>
      </c>
      <c r="D89" s="94" t="s">
        <v>39</v>
      </c>
      <c r="E89" s="95"/>
      <c r="F89" s="96" t="s">
        <v>247</v>
      </c>
      <c r="G89" s="97" t="s">
        <v>248</v>
      </c>
      <c r="H89" s="98" t="str">
        <f aca="false">HYPERLINK("https://sdi.nsw.gov.au/sdi.nsw.gov.au/catalog/search/resource/details.page?uuid=%7BA6524547-D4E3-4098-8820-7B132961DCC3%7D","Web page")</f>
        <v>Web page</v>
      </c>
      <c r="I89" s="103" t="str">
        <f aca="false">HYPERLINK("http://mapdata.environment.nsw.gov.au/geonetwork/srv/en/metadata.show?uuid={5D8410DE-BCC7-4FC5-816D-E3CADB15EA57}","web page")</f>
        <v>web page</v>
      </c>
      <c r="J89" s="100" t="s">
        <v>35</v>
      </c>
      <c r="K89" s="101" t="s">
        <v>35</v>
      </c>
      <c r="L89" s="133"/>
      <c r="M89" s="12"/>
    </row>
    <row r="90" customFormat="false" ht="36.75" hidden="false" customHeight="true" outlineLevel="0" collapsed="false">
      <c r="A90" s="83" t="n">
        <v>77</v>
      </c>
      <c r="B90" s="93" t="s">
        <v>249</v>
      </c>
      <c r="C90" s="85" t="s">
        <v>31</v>
      </c>
      <c r="D90" s="94" t="s">
        <v>250</v>
      </c>
      <c r="E90" s="95"/>
      <c r="F90" s="96" t="s">
        <v>251</v>
      </c>
      <c r="G90" s="97" t="s">
        <v>252</v>
      </c>
      <c r="H90" s="105" t="str">
        <f aca="false">HYPERLINK("https://sdi.nsw.gov.au/sdi.nsw.gov.au/catalog/search/resource/details.page?uuid=%7BDC7977F9-8739-40D9-96FC-4A5C810CC201%7D","Web page")</f>
        <v>Web page</v>
      </c>
      <c r="I90" s="99" t="s">
        <v>15</v>
      </c>
      <c r="J90" s="100" t="s">
        <v>35</v>
      </c>
      <c r="K90" s="101" t="s">
        <v>9</v>
      </c>
      <c r="L90" s="106" t="s">
        <v>253</v>
      </c>
      <c r="M90" s="12"/>
    </row>
    <row r="91" customFormat="false" ht="31" hidden="false" customHeight="false" outlineLevel="0" collapsed="false">
      <c r="A91" s="83" t="n">
        <v>6</v>
      </c>
      <c r="B91" s="93" t="s">
        <v>254</v>
      </c>
      <c r="C91" s="85" t="s">
        <v>31</v>
      </c>
      <c r="D91" s="94" t="s">
        <v>39</v>
      </c>
      <c r="E91" s="95" t="n">
        <v>41334</v>
      </c>
      <c r="F91" s="96" t="s">
        <v>255</v>
      </c>
      <c r="G91" s="97" t="s">
        <v>256</v>
      </c>
      <c r="H91" s="98" t="str">
        <f aca="false">HYPERLINK("https://sdi.nsw.gov.au/sdi.nsw.gov.au/catalog/search/resource/details.page?uuid=%7B64011EDB-809E-4CB2-9F6F-C581DB27B0C9%7D","Web page")</f>
        <v>Web page</v>
      </c>
      <c r="I91" s="103" t="str">
        <f aca="false">HYPERLINK("http://mapdata.environment.nsw.gov.au/geonetwork/srv/en/metadata.show?uuid={641F77C2-5805-4845-AB87-C689A726850D}","web page")</f>
        <v>web page</v>
      </c>
      <c r="J91" s="100" t="s">
        <v>35</v>
      </c>
      <c r="K91" s="101" t="s">
        <v>35</v>
      </c>
      <c r="L91" s="134" t="s">
        <v>257</v>
      </c>
      <c r="M91" s="12"/>
    </row>
    <row r="92" customFormat="false" ht="44.25" hidden="false" customHeight="true" outlineLevel="0" collapsed="false">
      <c r="A92" s="83" t="n">
        <v>3822</v>
      </c>
      <c r="B92" s="93" t="s">
        <v>258</v>
      </c>
      <c r="C92" s="85" t="s">
        <v>31</v>
      </c>
      <c r="D92" s="94" t="s">
        <v>117</v>
      </c>
      <c r="E92" s="95"/>
      <c r="F92" s="96" t="s">
        <v>259</v>
      </c>
      <c r="G92" s="97" t="s">
        <v>260</v>
      </c>
      <c r="H92" s="105" t="str">
        <f aca="false">HYPERLINK("https://sdi.nsw.gov.au/sdi.nsw.gov.au/catalog/search/resource/details.page?uuid=%7B1E0D1864-5E95-49D8-A239-2B7357C495F3%7D","Web page")</f>
        <v>Web page</v>
      </c>
      <c r="I92" s="103" t="str">
        <f aca="false">HYPERLINK("http://mapdata.environment.nsw.gov.au/geonetwork/srv/en/metadata.show?uuid={C6DEF639-0D68-416D-867E-A053BFA27C86}","web page")</f>
        <v>web page</v>
      </c>
      <c r="J92" s="100" t="s">
        <v>35</v>
      </c>
      <c r="K92" s="101" t="s">
        <v>11</v>
      </c>
      <c r="L92" s="106"/>
      <c r="M92" s="12"/>
    </row>
    <row r="93" customFormat="false" ht="31" hidden="false" customHeight="false" outlineLevel="0" collapsed="false">
      <c r="A93" s="83" t="n">
        <v>3821</v>
      </c>
      <c r="B93" s="93" t="s">
        <v>261</v>
      </c>
      <c r="C93" s="85" t="s">
        <v>31</v>
      </c>
      <c r="D93" s="94" t="s">
        <v>117</v>
      </c>
      <c r="E93" s="95"/>
      <c r="F93" s="96" t="s">
        <v>259</v>
      </c>
      <c r="G93" s="97" t="s">
        <v>262</v>
      </c>
      <c r="H93" s="105" t="str">
        <f aca="false">HYPERLINK("https://sdi.nsw.gov.au/sdi.nsw.gov.au/catalog/search/resource/details.page?uuid=%7B4BE272A2-69FA-412B-A442-D622E353DC8B%7D","Web page")</f>
        <v>Web page</v>
      </c>
      <c r="I93" s="103" t="str">
        <f aca="false">HYPERLINK("http://mapdata.environment.nsw.gov.au/geonetwork/srv/en/metadata.show?uuid={B11A0ECC-14B6-4783-B851-39D2E1087F90}","web page")</f>
        <v>web page</v>
      </c>
      <c r="J93" s="100" t="s">
        <v>35</v>
      </c>
      <c r="K93" s="101" t="s">
        <v>35</v>
      </c>
      <c r="L93" s="102"/>
      <c r="M93" s="12"/>
    </row>
    <row r="94" customFormat="false" ht="31" hidden="false" customHeight="false" outlineLevel="0" collapsed="false">
      <c r="A94" s="83" t="n">
        <v>169</v>
      </c>
      <c r="B94" s="93" t="s">
        <v>263</v>
      </c>
      <c r="C94" s="85" t="s">
        <v>31</v>
      </c>
      <c r="D94" s="94" t="s">
        <v>39</v>
      </c>
      <c r="E94" s="95"/>
      <c r="F94" s="96" t="s">
        <v>264</v>
      </c>
      <c r="G94" s="97" t="s">
        <v>265</v>
      </c>
      <c r="H94" s="98" t="str">
        <f aca="false">HYPERLINK("https://sdi.nsw.gov.au/sdi.nsw.gov.au/catalog/search/resource/details.page?uuid=%7BC58A9FC6-DF55-4125-A985-69778762A15B%7D","Web page")</f>
        <v>Web page</v>
      </c>
      <c r="I94" s="103" t="str">
        <f aca="false">HYPERLINK("http://mapdata.environment.nsw.gov.au/geonetwork/srv/en/metadata.show?uuid={DE93518D-D330-4AC0-AF4B-EEC121ED1360}","web page")</f>
        <v>web page</v>
      </c>
      <c r="J94" s="100" t="s">
        <v>35</v>
      </c>
      <c r="K94" s="101" t="s">
        <v>35</v>
      </c>
      <c r="L94" s="102"/>
      <c r="M94" s="12"/>
    </row>
    <row r="95" s="116" customFormat="true" ht="31" hidden="false" customHeight="false" outlineLevel="0" collapsed="false">
      <c r="A95" s="83" t="n">
        <v>3805</v>
      </c>
      <c r="B95" s="110" t="s">
        <v>266</v>
      </c>
      <c r="C95" s="85" t="s">
        <v>31</v>
      </c>
      <c r="D95" s="119" t="s">
        <v>267</v>
      </c>
      <c r="E95" s="112"/>
      <c r="F95" s="123" t="s">
        <v>268</v>
      </c>
      <c r="G95" s="114" t="s">
        <v>269</v>
      </c>
      <c r="H95" s="125" t="str">
        <f aca="false">HYPERLINK("https://sdi.nsw.gov.au/sdi.nsw.gov.au/catalog/search/resource/details.page?uuid=%7BF497D1C0-9027-4046-A37D-65769FD9A266%7D","Web page")</f>
        <v>Web page</v>
      </c>
      <c r="I95" s="103" t="str">
        <f aca="false">HYPERLINK("http://mapdata.environment.nsw.gov.au/geonetwork/srv/en/metadata.show?id=468&amp;currTab=simple}","web page")</f>
        <v>web page</v>
      </c>
      <c r="J95" s="100" t="s">
        <v>35</v>
      </c>
      <c r="K95" s="101" t="s">
        <v>35</v>
      </c>
      <c r="L95" s="106"/>
      <c r="M95" s="115"/>
    </row>
    <row r="96" s="116" customFormat="true" ht="31" hidden="false" customHeight="false" outlineLevel="0" collapsed="false">
      <c r="A96" s="109" t="n">
        <v>4022</v>
      </c>
      <c r="B96" s="110" t="s">
        <v>270</v>
      </c>
      <c r="C96" s="85" t="s">
        <v>31</v>
      </c>
      <c r="D96" s="119" t="s">
        <v>136</v>
      </c>
      <c r="E96" s="112"/>
      <c r="F96" s="123" t="s">
        <v>271</v>
      </c>
      <c r="G96" s="114" t="s">
        <v>272</v>
      </c>
      <c r="H96" s="105" t="str">
        <f aca="false">HYPERLINK("https://sdi.nsw.gov.au/sdi.nsw.gov.au/catalog/search/resource/resource/details.page?uuid=%7B0894AC55-C044-42E3-BB79-30F4D58B94BC%7D","Web page")</f>
        <v>Web page</v>
      </c>
      <c r="I96" s="103" t="str">
        <f aca="false">HYPERLINK("http://mapdata.environment.nsw.gov.au/geonetwork/srv/en/metadata.show?uuid={4E6D0D66-3E19-44F2-8002-A54D5A0345F7}","web page")</f>
        <v>web page</v>
      </c>
      <c r="J96" s="100" t="s">
        <v>35</v>
      </c>
      <c r="K96" s="101" t="s">
        <v>35</v>
      </c>
      <c r="L96" s="106"/>
      <c r="M96" s="115"/>
    </row>
    <row r="97" customFormat="false" ht="22.5" hidden="false" customHeight="true" outlineLevel="0" collapsed="false">
      <c r="A97" s="109" t="n">
        <v>1612</v>
      </c>
      <c r="B97" s="93" t="s">
        <v>273</v>
      </c>
      <c r="C97" s="85" t="s">
        <v>31</v>
      </c>
      <c r="D97" s="94" t="s">
        <v>39</v>
      </c>
      <c r="E97" s="95"/>
      <c r="F97" s="96" t="s">
        <v>274</v>
      </c>
      <c r="G97" s="97" t="s">
        <v>275</v>
      </c>
      <c r="H97" s="98" t="str">
        <f aca="false">HYPERLINK("https://sdi.nsw.gov.au/sdi.nsw.gov.au/catalog/search/resource/details.page?uuid=%7B3D1B7278-BB7E-4B16-89C9-F2BD8E7BFA4D%7D","Web page")</f>
        <v>Web page</v>
      </c>
      <c r="I97" s="103" t="str">
        <f aca="false">HYPERLINK("http://mapdata.environment.nsw.gov.au/geonetwork/srv/en/metadata.show?uuid={B89428DB-32B4-4533-9F6C-4BECF1BE7BF9}","web page")</f>
        <v>web page</v>
      </c>
      <c r="J97" s="100" t="s">
        <v>35</v>
      </c>
      <c r="K97" s="101" t="s">
        <v>35</v>
      </c>
      <c r="L97" s="102"/>
      <c r="M97" s="12"/>
    </row>
    <row r="98" customFormat="false" ht="31" hidden="false" customHeight="false" outlineLevel="0" collapsed="false">
      <c r="A98" s="83" t="n">
        <v>1613</v>
      </c>
      <c r="B98" s="93" t="s">
        <v>276</v>
      </c>
      <c r="C98" s="85" t="s">
        <v>31</v>
      </c>
      <c r="D98" s="94" t="s">
        <v>39</v>
      </c>
      <c r="E98" s="95"/>
      <c r="F98" s="96" t="s">
        <v>277</v>
      </c>
      <c r="G98" s="97" t="s">
        <v>278</v>
      </c>
      <c r="H98" s="98" t="str">
        <f aca="false">HYPERLINK("https://sdi.nsw.gov.au/sdi.nsw.gov.au/catalog/search/resource/details.page?uuid=%7BE2940D2C-079B-403C-AA7C-2646E6A68B74%7D","Web page")</f>
        <v>Web page</v>
      </c>
      <c r="I98" s="103" t="str">
        <f aca="false">HYPERLINK("http://mapdata.environment.nsw.gov.au/geonetwork/srv/en/metadata.show?uuid={9F19F8C4-FAF3-4A95-9A3B-3C9BA2C8C5CA}","web page")</f>
        <v>web page</v>
      </c>
      <c r="J98" s="100" t="s">
        <v>35</v>
      </c>
      <c r="K98" s="101" t="s">
        <v>35</v>
      </c>
      <c r="L98" s="102"/>
      <c r="M98" s="12"/>
    </row>
    <row r="99" customFormat="false" ht="31" hidden="false" customHeight="false" outlineLevel="0" collapsed="false">
      <c r="A99" s="83" t="n">
        <v>1614</v>
      </c>
      <c r="B99" s="93" t="s">
        <v>279</v>
      </c>
      <c r="C99" s="85" t="s">
        <v>31</v>
      </c>
      <c r="D99" s="94" t="s">
        <v>39</v>
      </c>
      <c r="E99" s="95"/>
      <c r="F99" s="96" t="s">
        <v>274</v>
      </c>
      <c r="G99" s="97" t="s">
        <v>280</v>
      </c>
      <c r="H99" s="98" t="str">
        <f aca="false">HYPERLINK("https://sdi.nsw.gov.au/sdi.nsw.gov.au/catalog/search/resource/details.page?uuid=%7BD8F7167E-8CF5-4E5C-9F19-C2BB01446402%7D","Web page")</f>
        <v>Web page</v>
      </c>
      <c r="I99" s="103" t="str">
        <f aca="false">HYPERLINK("http://mapdata.environment.nsw.gov.au/geonetwork/srv/en/metadata.show?uuid={D64B7C72-C35B-4CC4-A574-00DE9F65CA85}","web page")</f>
        <v>web page</v>
      </c>
      <c r="J99" s="100" t="s">
        <v>35</v>
      </c>
      <c r="K99" s="101" t="s">
        <v>35</v>
      </c>
      <c r="L99" s="102"/>
      <c r="M99" s="12"/>
    </row>
    <row r="100" customFormat="false" ht="31" hidden="false" customHeight="false" outlineLevel="0" collapsed="false">
      <c r="A100" s="83" t="n">
        <v>3984</v>
      </c>
      <c r="B100" s="93" t="s">
        <v>281</v>
      </c>
      <c r="C100" s="85" t="s">
        <v>31</v>
      </c>
      <c r="D100" s="94" t="s">
        <v>130</v>
      </c>
      <c r="E100" s="95"/>
      <c r="F100" s="96" t="s">
        <v>282</v>
      </c>
      <c r="G100" s="97" t="s">
        <v>283</v>
      </c>
      <c r="H100" s="105" t="str">
        <f aca="false">HYPERLINK("https://sdi.nsw.gov.au/sdi.nsw.gov.au/catalog/search/resource/details.page?uuid=%7BCBAC96C0-85DF-4674-AC06-243FDD53996E%7D","Web page")</f>
        <v>Web page</v>
      </c>
      <c r="I100" s="103" t="str">
        <f aca="false">HYPERLINK("http://mapdata.environment.nsw.gov.au/geonetwork/srv/en/metadata.show?uuid={91F6CC43-8C39-4309-B665-8FCBD2E44A5A}","web page")</f>
        <v>web page</v>
      </c>
      <c r="J100" s="100" t="s">
        <v>35</v>
      </c>
      <c r="K100" s="101" t="s">
        <v>35</v>
      </c>
      <c r="L100" s="102"/>
      <c r="M100" s="12"/>
    </row>
    <row r="101" customFormat="false" ht="42" hidden="false" customHeight="true" outlineLevel="0" collapsed="false">
      <c r="A101" s="83" t="n">
        <v>173</v>
      </c>
      <c r="B101" s="93" t="s">
        <v>284</v>
      </c>
      <c r="C101" s="85" t="s">
        <v>31</v>
      </c>
      <c r="D101" s="94" t="s">
        <v>117</v>
      </c>
      <c r="E101" s="95"/>
      <c r="F101" s="96" t="s">
        <v>33</v>
      </c>
      <c r="G101" s="97" t="s">
        <v>285</v>
      </c>
      <c r="H101" s="105" t="str">
        <f aca="false">HYPERLINK("https://sdi.nsw.gov.au/sdi.nsw.gov.au/catalog/search/resource/details.page?uuid=%7B72C03E3B-5547-441E-87C2-E8F0F263085A%7D","Web page")</f>
        <v>Web page</v>
      </c>
      <c r="I101" s="103" t="str">
        <f aca="false">HYPERLINK("http://mapdata.environment.nsw.gov.au/geonetwork/srv/en/metadata.show?id=467&amp;currTab=simple}","web page")</f>
        <v>web page</v>
      </c>
      <c r="J101" s="100" t="s">
        <v>35</v>
      </c>
      <c r="K101" s="101" t="s">
        <v>35</v>
      </c>
      <c r="L101" s="102"/>
      <c r="M101" s="12"/>
    </row>
    <row r="102" customFormat="false" ht="31" hidden="false" customHeight="false" outlineLevel="0" collapsed="false">
      <c r="A102" s="83" t="n">
        <v>181</v>
      </c>
      <c r="B102" s="93" t="s">
        <v>286</v>
      </c>
      <c r="C102" s="85" t="s">
        <v>31</v>
      </c>
      <c r="D102" s="94" t="s">
        <v>39</v>
      </c>
      <c r="E102" s="95"/>
      <c r="F102" s="96" t="s">
        <v>287</v>
      </c>
      <c r="G102" s="97" t="s">
        <v>288</v>
      </c>
      <c r="H102" s="98" t="str">
        <f aca="false">HYPERLINK("https://sdi.nsw.gov.au/sdi.nsw.gov.au/catalog/search/resource/details.page?uuid=%7B6C607351-7CD7-421F-AC94-46AE197B04F6%7D","Web page")</f>
        <v>Web page</v>
      </c>
      <c r="I102" s="103" t="str">
        <f aca="false">HYPERLINK("http://mapdata.environment.nsw.gov.au/geonetwork/srv/en/metadata.show?uuid={5CB11393-FA0E-477D-8B19-41D40490F6E9}","web page")</f>
        <v>web page</v>
      </c>
      <c r="J102" s="100" t="s">
        <v>35</v>
      </c>
      <c r="K102" s="101" t="s">
        <v>35</v>
      </c>
      <c r="L102" s="102"/>
      <c r="M102" s="12"/>
    </row>
    <row r="103" customFormat="false" ht="31" hidden="false" customHeight="false" outlineLevel="0" collapsed="false">
      <c r="A103" s="83" t="n">
        <v>860</v>
      </c>
      <c r="B103" s="93" t="s">
        <v>289</v>
      </c>
      <c r="C103" s="85" t="s">
        <v>31</v>
      </c>
      <c r="D103" s="94" t="s">
        <v>39</v>
      </c>
      <c r="E103" s="95"/>
      <c r="F103" s="96" t="s">
        <v>290</v>
      </c>
      <c r="G103" s="97" t="s">
        <v>291</v>
      </c>
      <c r="H103" s="98" t="str">
        <f aca="false">HYPERLINK("https://sdi.nsw.gov.au/sdi.nsw.gov.au/catalog/search/resource/details.page?uuid=%7B0B40CCDC-FE07-418D-938A-E88826B4BEAC%7D","Web page")</f>
        <v>Web page</v>
      </c>
      <c r="I103" s="103" t="str">
        <f aca="false">HYPERLINK("http://mapdata.environment.nsw.gov.au/geonetwork/srv/en/metadata.show?uuid={DCE8B5A5-55ED-4700-BBAA-CCAB39D41988}","web page")</f>
        <v>web page</v>
      </c>
      <c r="J103" s="100" t="s">
        <v>35</v>
      </c>
      <c r="K103" s="101" t="s">
        <v>35</v>
      </c>
      <c r="L103" s="102"/>
      <c r="M103" s="12"/>
    </row>
    <row r="104" customFormat="false" ht="51" hidden="false" customHeight="false" outlineLevel="0" collapsed="false">
      <c r="A104" s="83" t="n">
        <v>3884</v>
      </c>
      <c r="B104" s="93" t="s">
        <v>292</v>
      </c>
      <c r="C104" s="85" t="s">
        <v>170</v>
      </c>
      <c r="D104" s="94" t="s">
        <v>293</v>
      </c>
      <c r="E104" s="95"/>
      <c r="F104" s="135" t="s">
        <v>294</v>
      </c>
      <c r="G104" s="97" t="s">
        <v>295</v>
      </c>
      <c r="H104" s="98" t="str">
        <f aca="false">HYPERLINK("https://sdi.nsw.gov.au/sdi.nsw.gov.au/catalog/search/resource/details.page?uuid=%7B606A5623-36BE-45AD-9374-6E8616E48D6B%7D","Web page")</f>
        <v>Web page</v>
      </c>
      <c r="I104" s="103" t="str">
        <f aca="false">HYPERLINK("http://mapdata.environment.nsw.gov.au/geonetwork/srv/en/metadata.show?uuid={9818D4A5-C995-452E-8575-F90F5492CAA8}","web page")</f>
        <v>web page</v>
      </c>
      <c r="J104" s="100" t="s">
        <v>11</v>
      </c>
      <c r="K104" s="101" t="s">
        <v>9</v>
      </c>
      <c r="L104" s="102" t="s">
        <v>296</v>
      </c>
      <c r="M104" s="12"/>
    </row>
    <row r="105" customFormat="false" ht="31" hidden="false" customHeight="false" outlineLevel="0" collapsed="false">
      <c r="A105" s="83" t="n">
        <v>185</v>
      </c>
      <c r="B105" s="136" t="s">
        <v>297</v>
      </c>
      <c r="C105" s="85" t="s">
        <v>31</v>
      </c>
      <c r="D105" s="94"/>
      <c r="E105" s="137" t="s">
        <v>71</v>
      </c>
      <c r="F105" s="96" t="s">
        <v>298</v>
      </c>
      <c r="G105" s="97" t="s">
        <v>299</v>
      </c>
      <c r="H105" s="98" t="str">
        <f aca="false">HYPERLINK("https://sdi.nsw.gov.au/sdi.nsw.gov.au/catalog/search/resource/details.page?uuid=%7B3A9F7765-D7F3-4E1D-B917-55BA4E16BA73%7D","Web page")</f>
        <v>Web page</v>
      </c>
      <c r="I105" s="103" t="str">
        <f aca="false">HYPERLINK("http://mapdata.environment.nsw.gov.au/geonetwork/srv/en/metadata.show?uuid={41B41D48-57DC-46D8-BFD5-D43E4E0C0484}","web page")</f>
        <v>web page</v>
      </c>
      <c r="J105" s="100" t="s">
        <v>35</v>
      </c>
      <c r="K105" s="101" t="s">
        <v>35</v>
      </c>
      <c r="L105" s="102"/>
      <c r="M105" s="12"/>
    </row>
    <row r="106" customFormat="false" ht="31" hidden="false" customHeight="false" outlineLevel="0" collapsed="false">
      <c r="A106" s="83" t="n">
        <v>186</v>
      </c>
      <c r="B106" s="136" t="s">
        <v>300</v>
      </c>
      <c r="C106" s="85" t="s">
        <v>31</v>
      </c>
      <c r="D106" s="94"/>
      <c r="E106" s="137" t="s">
        <v>71</v>
      </c>
      <c r="F106" s="96" t="s">
        <v>298</v>
      </c>
      <c r="G106" s="97" t="s">
        <v>301</v>
      </c>
      <c r="H106" s="98" t="str">
        <f aca="false">HYPERLINK("https://sdi.nsw.gov.au/sdi.nsw.gov.au/catalog/search/resource/details.page?uuid=%7BFD28F9A5-4C88-4380-8055-9EBEA8D5BA28%7D","Web page")</f>
        <v>Web page</v>
      </c>
      <c r="I106" s="103" t="str">
        <f aca="false">HYPERLINK("http://mapdata.environment.nsw.gov.au/geonetwork/srv/en/metadata.show?uuid={FB8DE337-900D-4E44-8D48-CECD97048620}","web page")</f>
        <v>web page</v>
      </c>
      <c r="J106" s="100" t="s">
        <v>35</v>
      </c>
      <c r="K106" s="101" t="s">
        <v>11</v>
      </c>
      <c r="L106" s="102"/>
      <c r="M106" s="12"/>
    </row>
    <row r="107" customFormat="false" ht="31" hidden="false" customHeight="false" outlineLevel="0" collapsed="false">
      <c r="A107" s="83" t="n">
        <v>183</v>
      </c>
      <c r="B107" s="136" t="s">
        <v>302</v>
      </c>
      <c r="C107" s="85" t="s">
        <v>31</v>
      </c>
      <c r="D107" s="94" t="s">
        <v>39</v>
      </c>
      <c r="E107" s="137" t="s">
        <v>71</v>
      </c>
      <c r="F107" s="96" t="s">
        <v>298</v>
      </c>
      <c r="G107" s="97" t="s">
        <v>303</v>
      </c>
      <c r="H107" s="98" t="str">
        <f aca="false">HYPERLINK("https://sdi.nsw.gov.au/sdi.nsw.gov.au/catalog/search/resource/details.page?uuid=%7B68FE5D60-F09F-4FED-B09B-8764EA133E2E%7D","Web page")</f>
        <v>Web page</v>
      </c>
      <c r="I107" s="103" t="str">
        <f aca="false">HYPERLINK("http://mapdata.environment.nsw.gov.au/geonetwork/srv/en/metadata.show?uuid={E7F02D19-177F-4B1B-A590-EEBDDBC8BA33}","web page")</f>
        <v>web page</v>
      </c>
      <c r="J107" s="100" t="s">
        <v>11</v>
      </c>
      <c r="K107" s="101" t="s">
        <v>9</v>
      </c>
      <c r="L107" s="138" t="s">
        <v>304</v>
      </c>
      <c r="M107" s="12"/>
    </row>
    <row r="108" customFormat="false" ht="31" hidden="false" customHeight="false" outlineLevel="0" collapsed="false">
      <c r="A108" s="83" t="n">
        <v>184</v>
      </c>
      <c r="B108" s="136" t="s">
        <v>305</v>
      </c>
      <c r="C108" s="85" t="s">
        <v>31</v>
      </c>
      <c r="D108" s="94" t="s">
        <v>39</v>
      </c>
      <c r="E108" s="137" t="s">
        <v>71</v>
      </c>
      <c r="F108" s="96" t="s">
        <v>298</v>
      </c>
      <c r="G108" s="97" t="s">
        <v>306</v>
      </c>
      <c r="H108" s="98" t="str">
        <f aca="false">HYPERLINK("https://sdi.nsw.gov.au/sdi.nsw.gov.au/catalog/search/resource/details.page?uuid=%7B66A03537-B7BC-41E7-B621-D9258712B23C%7D","Web page")</f>
        <v>Web page</v>
      </c>
      <c r="I108" s="103" t="str">
        <f aca="false">HYPERLINK("http://mapdata.environment.nsw.gov.au/geonetwork/srv/en/metadata.show?uuid={A17885BE-3E70-40FF-8105-730A6F5E72F6}","web page")</f>
        <v>web page</v>
      </c>
      <c r="J108" s="100" t="s">
        <v>11</v>
      </c>
      <c r="K108" s="101" t="s">
        <v>9</v>
      </c>
      <c r="L108" s="138" t="s">
        <v>307</v>
      </c>
      <c r="M108" s="12"/>
    </row>
    <row r="109" customFormat="false" ht="56.25" hidden="false" customHeight="true" outlineLevel="0" collapsed="false">
      <c r="A109" s="83" t="n">
        <v>187</v>
      </c>
      <c r="B109" s="136" t="s">
        <v>308</v>
      </c>
      <c r="C109" s="85" t="s">
        <v>31</v>
      </c>
      <c r="D109" s="94" t="s">
        <v>117</v>
      </c>
      <c r="E109" s="137"/>
      <c r="F109" s="96" t="s">
        <v>309</v>
      </c>
      <c r="G109" s="97" t="s">
        <v>310</v>
      </c>
      <c r="H109" s="105" t="str">
        <f aca="false">HYPERLINK("https://sdi.nsw.gov.au/sdi.nsw.gov.au/catalog/search/resource/details.page?uuid=%7B0666941F-5683-47BC-841B-AC93EEACB6C0%7D","Web page")</f>
        <v>Web page</v>
      </c>
      <c r="I109" s="103" t="str">
        <f aca="false">HYPERLINK("http://mapdata.environment.nsw.gov.au/geonetwork/srv/en/metadata.show?id=466&amp;currTab=simple}","web page")</f>
        <v>web page</v>
      </c>
      <c r="J109" s="100" t="s">
        <v>35</v>
      </c>
      <c r="K109" s="101" t="s">
        <v>35</v>
      </c>
      <c r="L109" s="138"/>
      <c r="M109" s="12"/>
    </row>
    <row r="110" customFormat="false" ht="31" hidden="false" customHeight="false" outlineLevel="0" collapsed="false">
      <c r="A110" s="83" t="n">
        <v>236</v>
      </c>
      <c r="B110" s="93" t="s">
        <v>311</v>
      </c>
      <c r="C110" s="85" t="s">
        <v>31</v>
      </c>
      <c r="D110" s="94" t="s">
        <v>39</v>
      </c>
      <c r="E110" s="126"/>
      <c r="F110" s="96" t="s">
        <v>56</v>
      </c>
      <c r="G110" s="97" t="s">
        <v>312</v>
      </c>
      <c r="H110" s="98" t="str">
        <f aca="false">HYPERLINK("https://sdi.nsw.gov.au/sdi.nsw.gov.au/catalog/search/resource/details.page?uuid=%7B80686412-A0D1-496B-B9D3-9C76FB2F5E96%7D","Web page")</f>
        <v>Web page</v>
      </c>
      <c r="I110" s="103" t="str">
        <f aca="false">HYPERLINK("http://mapdata.environment.nsw.gov.au/geonetwork/srv/en/metadata.show?uuid={BDF74102-9414-4862-8774-1A115955520E}","web page")</f>
        <v>web page</v>
      </c>
      <c r="J110" s="100" t="s">
        <v>35</v>
      </c>
      <c r="K110" s="101" t="s">
        <v>35</v>
      </c>
      <c r="L110" s="102"/>
      <c r="M110" s="12"/>
    </row>
    <row r="111" customFormat="false" ht="31" hidden="false" customHeight="false" outlineLevel="0" collapsed="false">
      <c r="A111" s="83" t="n">
        <v>201</v>
      </c>
      <c r="B111" s="93" t="s">
        <v>313</v>
      </c>
      <c r="C111" s="85" t="s">
        <v>31</v>
      </c>
      <c r="D111" s="94" t="s">
        <v>39</v>
      </c>
      <c r="E111" s="95" t="s">
        <v>198</v>
      </c>
      <c r="F111" s="139" t="s">
        <v>33</v>
      </c>
      <c r="G111" s="97" t="s">
        <v>314</v>
      </c>
      <c r="H111" s="98" t="str">
        <f aca="false">HYPERLINK("https://sdi.nsw.gov.au/sdi.nsw.gov.au/catalog/search/resource/details.page?uuid=%7BF9725026-EC7E-4443-9D63-0A5409E466F7%7D","Web page")</f>
        <v>Web page</v>
      </c>
      <c r="I111" s="99" t="s">
        <v>15</v>
      </c>
      <c r="J111" s="100" t="s">
        <v>15</v>
      </c>
      <c r="K111" s="101" t="s">
        <v>15</v>
      </c>
      <c r="L111" s="102" t="s">
        <v>315</v>
      </c>
      <c r="M111" s="12"/>
    </row>
    <row r="112" customFormat="false" ht="31" hidden="false" customHeight="false" outlineLevel="0" collapsed="false">
      <c r="A112" s="83" t="n">
        <v>3885</v>
      </c>
      <c r="B112" s="93" t="s">
        <v>316</v>
      </c>
      <c r="C112" s="85" t="s">
        <v>31</v>
      </c>
      <c r="D112" s="94" t="s">
        <v>198</v>
      </c>
      <c r="E112" s="95"/>
      <c r="F112" s="96" t="s">
        <v>317</v>
      </c>
      <c r="G112" s="97" t="s">
        <v>318</v>
      </c>
      <c r="H112" s="98" t="str">
        <f aca="false">HYPERLINK("https://sdi.nsw.gov.au/sdi.nsw.gov.au/catalog/search/resource/details.page?uuid=%7B552DE9C7-A53F-46D0-B201-2D909A15CB03%7D","Web page")</f>
        <v>Web page</v>
      </c>
      <c r="I112" s="103" t="str">
        <f aca="false">HYPERLINK("http://mapdata.environment.nsw.gov.au/geonetwork/srv/en/metadata.show?uuid={32A7B27F-22D4-4D6C-8672-AF08AE1B22C3}","web page")</f>
        <v>web page</v>
      </c>
      <c r="J112" s="100" t="s">
        <v>35</v>
      </c>
      <c r="K112" s="101" t="s">
        <v>35</v>
      </c>
      <c r="L112" s="102"/>
      <c r="M112" s="12"/>
    </row>
    <row r="113" customFormat="false" ht="41" hidden="false" customHeight="false" outlineLevel="0" collapsed="false">
      <c r="A113" s="83" t="n">
        <v>3796</v>
      </c>
      <c r="B113" s="93" t="s">
        <v>319</v>
      </c>
      <c r="C113" s="85" t="s">
        <v>31</v>
      </c>
      <c r="D113" s="94" t="s">
        <v>39</v>
      </c>
      <c r="E113" s="95"/>
      <c r="F113" s="96" t="s">
        <v>320</v>
      </c>
      <c r="G113" s="97" t="s">
        <v>321</v>
      </c>
      <c r="H113" s="98" t="str">
        <f aca="false">HYPERLINK("https://sdi.nsw.gov.au/sdi.nsw.gov.au/catalog/search/resource/details.page?uuid=%7B912BD16E-AA60-47DE-AA25-AC1A794F0512%7D","Web page")</f>
        <v>Web page</v>
      </c>
      <c r="I113" s="103" t="str">
        <f aca="false">HYPERLINK("http://mapdata.environment.nsw.gov.au/geonetwork/srv/en/metadata.show?uuid={B96E40ED-E0F2-4A2B-99D0-404FBAF8D4C9}","web page")</f>
        <v>web page</v>
      </c>
      <c r="J113" s="100" t="s">
        <v>35</v>
      </c>
      <c r="K113" s="101" t="s">
        <v>35</v>
      </c>
      <c r="L113" s="102"/>
      <c r="M113" s="12"/>
    </row>
    <row r="114" customFormat="false" ht="41" hidden="false" customHeight="false" outlineLevel="0" collapsed="false">
      <c r="A114" s="83" t="n">
        <v>3797</v>
      </c>
      <c r="B114" s="93" t="s">
        <v>322</v>
      </c>
      <c r="C114" s="85" t="s">
        <v>31</v>
      </c>
      <c r="D114" s="94" t="s">
        <v>39</v>
      </c>
      <c r="E114" s="95"/>
      <c r="F114" s="96" t="s">
        <v>320</v>
      </c>
      <c r="G114" s="97" t="s">
        <v>323</v>
      </c>
      <c r="H114" s="98" t="str">
        <f aca="false">HYPERLINK("https://sdi.nsw.gov.au/sdi.nsw.gov.au/catalog/search/resource/details.page?uuid=%7BE2C1A11E-C5C9-4437-AAC7-DA5145DF5A55%7D","Web page")</f>
        <v>Web page</v>
      </c>
      <c r="I114" s="103" t="str">
        <f aca="false">HYPERLINK("http://mapdata.environment.nsw.gov.au/geonetwork/srv/en/metadata.show?uuid={ECEA14A6-0353-4CC7-9754-7CB13C4F6171}","web page")</f>
        <v>web page</v>
      </c>
      <c r="J114" s="100" t="s">
        <v>35</v>
      </c>
      <c r="K114" s="101" t="s">
        <v>35</v>
      </c>
      <c r="L114" s="102"/>
      <c r="M114" s="12"/>
    </row>
    <row r="115" customFormat="false" ht="31" hidden="false" customHeight="false" outlineLevel="0" collapsed="false">
      <c r="A115" s="83" t="n">
        <v>1632</v>
      </c>
      <c r="B115" s="93" t="s">
        <v>324</v>
      </c>
      <c r="C115" s="85" t="s">
        <v>31</v>
      </c>
      <c r="D115" s="94" t="s">
        <v>39</v>
      </c>
      <c r="E115" s="95"/>
      <c r="F115" s="96" t="s">
        <v>64</v>
      </c>
      <c r="G115" s="97" t="s">
        <v>325</v>
      </c>
      <c r="H115" s="98" t="str">
        <f aca="false">HYPERLINK("https://sdi.nsw.gov.au/sdi.nsw.gov.au/catalog/search/resource/details.page?uuid=%7BCB3A57CE-DFB7-41DA-B4BA-4910B23C8A9B%7D","Web page")</f>
        <v>Web page</v>
      </c>
      <c r="I115" s="103" t="str">
        <f aca="false">HYPERLINK("http://mapdata.environment.nsw.gov.au/geonetwork/srv/en/metadata.show?uuid={E2B240DE-25FB-44AE-B193-7006CA7E55A7}","web page")</f>
        <v>web page</v>
      </c>
      <c r="J115" s="100" t="s">
        <v>35</v>
      </c>
      <c r="K115" s="101" t="s">
        <v>35</v>
      </c>
      <c r="L115" s="102"/>
      <c r="M115" s="12"/>
    </row>
    <row r="116" customFormat="false" ht="31" hidden="false" customHeight="false" outlineLevel="0" collapsed="false">
      <c r="A116" s="83" t="n">
        <v>1602</v>
      </c>
      <c r="B116" s="93" t="s">
        <v>326</v>
      </c>
      <c r="C116" s="85" t="s">
        <v>31</v>
      </c>
      <c r="D116" s="94" t="s">
        <v>39</v>
      </c>
      <c r="E116" s="95"/>
      <c r="F116" s="96" t="s">
        <v>327</v>
      </c>
      <c r="G116" s="97" t="s">
        <v>328</v>
      </c>
      <c r="H116" s="98" t="str">
        <f aca="false">HYPERLINK("https://sdi.nsw.gov.au/sdi.nsw.gov.au/catalog/search/resource/details.page?uuid=%7B88742C71-D632-4EE2-B9CA-AFB7050D8807%7D","Web page")</f>
        <v>Web page</v>
      </c>
      <c r="I116" s="103" t="str">
        <f aca="false">HYPERLINK("http://mapdata.environment.nsw.gov.au/geonetwork/srv/en/metadata.show?uuid={8BD00886-7708-47C7-9CC7-E8A986438FEB}","web page")</f>
        <v>web page</v>
      </c>
      <c r="J116" s="100" t="s">
        <v>35</v>
      </c>
      <c r="K116" s="101" t="s">
        <v>35</v>
      </c>
      <c r="L116" s="102"/>
      <c r="M116" s="12"/>
    </row>
    <row r="117" customFormat="false" ht="31" hidden="false" customHeight="false" outlineLevel="0" collapsed="false">
      <c r="A117" s="83" t="n">
        <v>1603</v>
      </c>
      <c r="B117" s="93" t="s">
        <v>329</v>
      </c>
      <c r="C117" s="85" t="s">
        <v>31</v>
      </c>
      <c r="D117" s="94" t="s">
        <v>39</v>
      </c>
      <c r="E117" s="95"/>
      <c r="F117" s="96" t="s">
        <v>327</v>
      </c>
      <c r="G117" s="97" t="s">
        <v>330</v>
      </c>
      <c r="H117" s="98" t="str">
        <f aca="false">HYPERLINK("https://sdi.nsw.gov.au/sdi.nsw.gov.au/catalog/search/resource/details.page?uuid=%7B408CE7B5-076B-4B97-93A2-C42E8DC47013%7D","Web page")</f>
        <v>Web page</v>
      </c>
      <c r="I117" s="103" t="str">
        <f aca="false">HYPERLINK("http://mapdata.environment.nsw.gov.au/geonetwork/srv/en/metadata.show?uuid={91CFFC69-4CF9-4A3A-B411-F9138F50DDC6}","web page")</f>
        <v>web page</v>
      </c>
      <c r="J117" s="100" t="s">
        <v>35</v>
      </c>
      <c r="K117" s="101" t="s">
        <v>35</v>
      </c>
      <c r="L117" s="102"/>
      <c r="M117" s="12"/>
    </row>
    <row r="118" customFormat="false" ht="31" hidden="false" customHeight="false" outlineLevel="0" collapsed="false">
      <c r="A118" s="83" t="n">
        <v>3332</v>
      </c>
      <c r="B118" s="93" t="s">
        <v>331</v>
      </c>
      <c r="C118" s="85" t="s">
        <v>31</v>
      </c>
      <c r="D118" s="94" t="s">
        <v>39</v>
      </c>
      <c r="E118" s="95" t="s">
        <v>136</v>
      </c>
      <c r="F118" s="96" t="s">
        <v>332</v>
      </c>
      <c r="G118" s="97" t="s">
        <v>333</v>
      </c>
      <c r="H118" s="98" t="str">
        <f aca="false">HYPERLINK("https://sdi.nsw.gov.au/sdi.nsw.gov.au/catalog/search/resource/details.page?uuid=%7BF5D9A6FC-4F9C-48B5-AF56-42F99033853E%7D","Web page")</f>
        <v>Web page</v>
      </c>
      <c r="I118" s="103" t="str">
        <f aca="false">HYPERLINK("http://mapdata.environment.nsw.gov.au/geonetwork/srv/en/metadata.show?uuid={F0727130-6917-463A-9567-964C1FA781C4}","web page")</f>
        <v>web page</v>
      </c>
      <c r="J118" s="100" t="s">
        <v>35</v>
      </c>
      <c r="K118" s="101" t="s">
        <v>35</v>
      </c>
      <c r="L118" s="102" t="s">
        <v>334</v>
      </c>
      <c r="M118" s="12"/>
    </row>
    <row r="119" customFormat="false" ht="31" hidden="false" customHeight="false" outlineLevel="0" collapsed="false">
      <c r="A119" s="83" t="n">
        <v>2099</v>
      </c>
      <c r="B119" s="93" t="s">
        <v>335</v>
      </c>
      <c r="C119" s="85" t="s">
        <v>31</v>
      </c>
      <c r="D119" s="94" t="s">
        <v>39</v>
      </c>
      <c r="E119" s="95"/>
      <c r="F119" s="96" t="s">
        <v>336</v>
      </c>
      <c r="G119" s="97" t="s">
        <v>337</v>
      </c>
      <c r="H119" s="98" t="str">
        <f aca="false">HYPERLINK("https://sdi.nsw.gov.au/sdi.nsw.gov.au/catalog/search/resource/details.page?uuid=%7B693A6179-5BFD-4E4B-823E-99E7AB7B9F65%7D","Web page")</f>
        <v>Web page</v>
      </c>
      <c r="I119" s="103" t="str">
        <f aca="false">HYPERLINK("http://mapdata.environment.nsw.gov.au/geonetwork/srv/en/metadata.show?uuid={9C9A49E7-B911-47B9-A48A-0C89C6E272D3}","web page")</f>
        <v>web page</v>
      </c>
      <c r="J119" s="100" t="s">
        <v>35</v>
      </c>
      <c r="K119" s="101" t="s">
        <v>35</v>
      </c>
      <c r="L119" s="102"/>
      <c r="M119" s="12"/>
    </row>
    <row r="120" customFormat="false" ht="45.75" hidden="false" customHeight="true" outlineLevel="0" collapsed="false">
      <c r="A120" s="83" t="n">
        <v>4014</v>
      </c>
      <c r="B120" s="93" t="s">
        <v>338</v>
      </c>
      <c r="C120" s="85" t="s">
        <v>31</v>
      </c>
      <c r="D120" s="94" t="s">
        <v>130</v>
      </c>
      <c r="E120" s="95"/>
      <c r="F120" s="96" t="s">
        <v>339</v>
      </c>
      <c r="G120" s="97" t="s">
        <v>340</v>
      </c>
      <c r="H120" s="105" t="str">
        <f aca="false">HYPERLINK("https://sdi.nsw.gov.au/sdi.nsw.gov.au/catalog/search/resource/details.page?uuid=%7B1090D349-27A0-4581-A9ED-CF264ABFE4DA%7D","Web page")</f>
        <v>Web page</v>
      </c>
      <c r="I120" s="103" t="str">
        <f aca="false">HYPERLINK("http://mapdata.environment.nsw.gov.au/geonetwork/srv/en/metadata.show?id=676&amp;currTab=simple","web page")</f>
        <v>web page</v>
      </c>
      <c r="J120" s="100" t="s">
        <v>11</v>
      </c>
      <c r="K120" s="101" t="s">
        <v>35</v>
      </c>
      <c r="L120" s="102"/>
      <c r="M120" s="12"/>
    </row>
    <row r="121" customFormat="false" ht="31" hidden="false" customHeight="false" outlineLevel="0" collapsed="false">
      <c r="A121" s="83" t="n">
        <v>792</v>
      </c>
      <c r="B121" s="93" t="s">
        <v>341</v>
      </c>
      <c r="C121" s="85" t="s">
        <v>31</v>
      </c>
      <c r="D121" s="94" t="s">
        <v>39</v>
      </c>
      <c r="E121" s="95" t="s">
        <v>136</v>
      </c>
      <c r="F121" s="96" t="s">
        <v>342</v>
      </c>
      <c r="G121" s="97" t="s">
        <v>343</v>
      </c>
      <c r="H121" s="98" t="str">
        <f aca="false">HYPERLINK("https://sdi.nsw.gov.au/sdi.nsw.gov.au/catalog/search/resource/details.page?uuid=%7B6F7CDEAC-452B-4016-83EA-4CABD972330B%7D","Web page")</f>
        <v>Web page</v>
      </c>
      <c r="I121" s="103" t="str">
        <f aca="false">HYPERLINK("http://mapdata.environment.nsw.gov.au/geonetwork/srv/en/metadata.show?uuid={4F79E1E8-082F-46F2-8610-E1691AC71DCC}","web page")</f>
        <v>web page</v>
      </c>
      <c r="J121" s="100" t="s">
        <v>35</v>
      </c>
      <c r="K121" s="101" t="s">
        <v>35</v>
      </c>
      <c r="L121" s="102" t="s">
        <v>344</v>
      </c>
      <c r="M121" s="12"/>
    </row>
    <row r="122" customFormat="false" ht="31" hidden="false" customHeight="false" outlineLevel="0" collapsed="false">
      <c r="A122" s="83" t="n">
        <v>4189</v>
      </c>
      <c r="B122" s="93" t="s">
        <v>345</v>
      </c>
      <c r="C122" s="85" t="s">
        <v>89</v>
      </c>
      <c r="D122" s="94" t="s">
        <v>112</v>
      </c>
      <c r="E122" s="95"/>
      <c r="F122" s="96" t="s">
        <v>346</v>
      </c>
      <c r="G122" s="97" t="s">
        <v>347</v>
      </c>
      <c r="H122" s="104" t="s">
        <v>91</v>
      </c>
      <c r="I122" s="99" t="s">
        <v>92</v>
      </c>
      <c r="J122" s="100" t="s">
        <v>9</v>
      </c>
      <c r="K122" s="101" t="s">
        <v>9</v>
      </c>
      <c r="L122" s="102" t="s">
        <v>348</v>
      </c>
      <c r="M122" s="12"/>
    </row>
    <row r="123" customFormat="false" ht="37.5" hidden="false" customHeight="true" outlineLevel="0" collapsed="false">
      <c r="A123" s="83" t="n">
        <v>3866</v>
      </c>
      <c r="B123" s="93" t="s">
        <v>349</v>
      </c>
      <c r="C123" s="85" t="s">
        <v>89</v>
      </c>
      <c r="D123" s="94" t="s">
        <v>101</v>
      </c>
      <c r="E123" s="95" t="s">
        <v>112</v>
      </c>
      <c r="F123" s="96" t="s">
        <v>350</v>
      </c>
      <c r="G123" s="97" t="s">
        <v>351</v>
      </c>
      <c r="H123" s="105" t="str">
        <f aca="false">HYPERLINK("https://sdi.nsw.gov.au/sdi.nsw.gov.au/catalog/search/resource/details.page?uuid=%7B44DB5A78-53A9-412E-8CCB-15774B74C58A%7D","Web page")</f>
        <v>Web page</v>
      </c>
      <c r="I123" s="99" t="s">
        <v>15</v>
      </c>
      <c r="J123" s="100" t="s">
        <v>15</v>
      </c>
      <c r="K123" s="101" t="s">
        <v>15</v>
      </c>
      <c r="L123" s="106" t="s">
        <v>352</v>
      </c>
      <c r="M123" s="12"/>
    </row>
    <row r="124" customFormat="false" ht="48" hidden="false" customHeight="true" outlineLevel="0" collapsed="false">
      <c r="A124" s="83" t="n">
        <v>3910</v>
      </c>
      <c r="B124" s="93" t="s">
        <v>353</v>
      </c>
      <c r="C124" s="85" t="s">
        <v>31</v>
      </c>
      <c r="D124" s="94" t="s">
        <v>101</v>
      </c>
      <c r="E124" s="95"/>
      <c r="F124" s="140" t="s">
        <v>354</v>
      </c>
      <c r="G124" s="97" t="s">
        <v>355</v>
      </c>
      <c r="H124" s="105" t="str">
        <f aca="false">HYPERLINK("https://sdi.nsw.gov.au/sdi.nsw.gov.au/catalog/search/resource/details.page?uuid=%7B16B34CE6-B23D-4DA1-A0CA-18302E12C538%7D","Web page")</f>
        <v>Web page</v>
      </c>
      <c r="I124" s="103" t="str">
        <f aca="false">HYPERLINK("http://mapdata.environment.nsw.gov.au/geonetwork/srv/en/metadata.show?id=677&amp;currTab=simple}","web page")</f>
        <v>web page</v>
      </c>
      <c r="J124" s="100" t="s">
        <v>35</v>
      </c>
      <c r="K124" s="101" t="s">
        <v>35</v>
      </c>
      <c r="L124" s="106"/>
      <c r="M124" s="12"/>
    </row>
    <row r="125" customFormat="false" ht="42.75" hidden="false" customHeight="true" outlineLevel="0" collapsed="false">
      <c r="A125" s="83" t="n">
        <v>3824</v>
      </c>
      <c r="B125" s="93" t="s">
        <v>356</v>
      </c>
      <c r="C125" s="85" t="s">
        <v>31</v>
      </c>
      <c r="D125" s="94" t="s">
        <v>117</v>
      </c>
      <c r="E125" s="95"/>
      <c r="F125" s="96" t="s">
        <v>357</v>
      </c>
      <c r="G125" s="97" t="s">
        <v>358</v>
      </c>
      <c r="H125" s="105" t="str">
        <f aca="false">HYPERLINK("https://sdi.nsw.gov.au/sdi.nsw.gov.au/catalog/search/resource/details.page?uuid=%7B101B121F-94E7-44E0-8052-1717772D936C%7D","Web page")</f>
        <v>Web page</v>
      </c>
      <c r="I125" s="103" t="str">
        <f aca="false">HYPERLINK("http://mapdata.environment.nsw.gov.au/geonetwork/srv/en/metadata.show?id=465&amp;currTab=simple}","web page")</f>
        <v>web page</v>
      </c>
      <c r="J125" s="100" t="s">
        <v>35</v>
      </c>
      <c r="K125" s="101" t="s">
        <v>35</v>
      </c>
      <c r="L125" s="102"/>
      <c r="M125" s="12"/>
    </row>
    <row r="126" customFormat="false" ht="31" hidden="false" customHeight="false" outlineLevel="0" collapsed="false">
      <c r="A126" s="83" t="n">
        <v>1597</v>
      </c>
      <c r="B126" s="93" t="s">
        <v>359</v>
      </c>
      <c r="C126" s="85" t="s">
        <v>31</v>
      </c>
      <c r="D126" s="94" t="s">
        <v>39</v>
      </c>
      <c r="E126" s="95"/>
      <c r="F126" s="96" t="s">
        <v>158</v>
      </c>
      <c r="G126" s="97" t="s">
        <v>360</v>
      </c>
      <c r="H126" s="98" t="str">
        <f aca="false">HYPERLINK("https://sdi.nsw.gov.au/sdi.nsw.gov.au/catalog/search/resource/details.page?uuid=%7BF857ED9A-8B8D-4E8D-96F7-5268C125535E%7D","Web page")</f>
        <v>Web page</v>
      </c>
      <c r="I126" s="103" t="str">
        <f aca="false">HYPERLINK("http://mapdata.environment.nsw.gov.au/geonetwork/srv/en/metadata.show?uuid={DDEE2908-9D64-49FF-8023-2DEC195FC34C}","web page")</f>
        <v>web page</v>
      </c>
      <c r="J126" s="100" t="s">
        <v>35</v>
      </c>
      <c r="K126" s="101" t="s">
        <v>35</v>
      </c>
      <c r="L126" s="102"/>
      <c r="M126" s="12"/>
    </row>
    <row r="127" customFormat="false" ht="31" hidden="false" customHeight="false" outlineLevel="0" collapsed="false">
      <c r="A127" s="83" t="n">
        <v>864</v>
      </c>
      <c r="B127" s="93" t="s">
        <v>361</v>
      </c>
      <c r="C127" s="85" t="s">
        <v>31</v>
      </c>
      <c r="D127" s="94" t="s">
        <v>39</v>
      </c>
      <c r="E127" s="95" t="s">
        <v>136</v>
      </c>
      <c r="F127" s="96" t="s">
        <v>362</v>
      </c>
      <c r="G127" s="97" t="s">
        <v>363</v>
      </c>
      <c r="H127" s="98" t="str">
        <f aca="false">HYPERLINK("https://sdi.nsw.gov.au/sdi.nsw.gov.au/catalog/search/resource/details.page?uuid=%7B9D78D148-9A6E-4AAB-9521-3B0F810B244B%7D","Web page")</f>
        <v>Web page</v>
      </c>
      <c r="I127" s="103" t="str">
        <f aca="false">HYPERLINK("http://mapdata.environment.nsw.gov.au/geonetwork/srv/en/metadata.show?uuid={3EB0CE2E-5135-41A8-A69F-8869AA5FD33C}","web page")</f>
        <v>web page</v>
      </c>
      <c r="J127" s="100" t="s">
        <v>35</v>
      </c>
      <c r="K127" s="101" t="s">
        <v>35</v>
      </c>
      <c r="L127" s="102" t="s">
        <v>364</v>
      </c>
      <c r="M127" s="12"/>
    </row>
    <row r="128" customFormat="false" ht="31" hidden="false" customHeight="false" outlineLevel="0" collapsed="false">
      <c r="A128" s="83" t="n">
        <v>865</v>
      </c>
      <c r="B128" s="93" t="s">
        <v>365</v>
      </c>
      <c r="C128" s="85" t="s">
        <v>31</v>
      </c>
      <c r="D128" s="94" t="s">
        <v>39</v>
      </c>
      <c r="E128" s="95"/>
      <c r="F128" s="96" t="s">
        <v>366</v>
      </c>
      <c r="G128" s="97" t="s">
        <v>367</v>
      </c>
      <c r="H128" s="98" t="str">
        <f aca="false">HYPERLINK("https://sdi.nsw.gov.au/sdi.nsw.gov.au/catalog/search/resource/details.page?uuid=%7BDD9B07CE-92ED-4B48-A649-9ADB30FE7ACD%7D","Web page")</f>
        <v>Web page</v>
      </c>
      <c r="I128" s="103" t="str">
        <f aca="false">HYPERLINK("http://mapdata.environment.nsw.gov.au/geonetwork/srv/en/metadata.show?uuid={59F4C714-58F6-4FEC-8457-3A5F71C2AFCB}","web page")</f>
        <v>web page</v>
      </c>
      <c r="J128" s="100" t="s">
        <v>35</v>
      </c>
      <c r="K128" s="101" t="s">
        <v>35</v>
      </c>
      <c r="L128" s="102"/>
      <c r="M128" s="12"/>
    </row>
    <row r="129" customFormat="false" ht="31" hidden="false" customHeight="false" outlineLevel="0" collapsed="false">
      <c r="A129" s="83" t="n">
        <v>2101</v>
      </c>
      <c r="B129" s="93" t="s">
        <v>368</v>
      </c>
      <c r="C129" s="85" t="s">
        <v>31</v>
      </c>
      <c r="D129" s="94" t="s">
        <v>39</v>
      </c>
      <c r="E129" s="95"/>
      <c r="F129" s="96" t="s">
        <v>336</v>
      </c>
      <c r="G129" s="97" t="s">
        <v>369</v>
      </c>
      <c r="H129" s="98" t="str">
        <f aca="false">HYPERLINK("https://sdi.nsw.gov.au/sdi.nsw.gov.au/catalog/search/resource/details.page?uuid=%7B5F46E667-AA9D-4F09-BCF2-18090293D8B8%7D","Web page")</f>
        <v>Web page</v>
      </c>
      <c r="I129" s="103" t="str">
        <f aca="false">HYPERLINK("http://mapdata.environment.nsw.gov.au/geonetwork/srv/en/metadata.show?uuid={DA478BD6-913B-4C2A-8D72-8AFE4F360873}","web page")</f>
        <v>web page</v>
      </c>
      <c r="J129" s="100" t="s">
        <v>35</v>
      </c>
      <c r="K129" s="101" t="s">
        <v>35</v>
      </c>
      <c r="L129" s="102"/>
      <c r="M129" s="12"/>
    </row>
    <row r="130" customFormat="false" ht="21" hidden="false" customHeight="false" outlineLevel="0" collapsed="false">
      <c r="A130" s="83" t="n">
        <v>4064</v>
      </c>
      <c r="B130" s="93" t="s">
        <v>370</v>
      </c>
      <c r="C130" s="85" t="s">
        <v>31</v>
      </c>
      <c r="D130" s="94"/>
      <c r="E130" s="95"/>
      <c r="F130" s="96" t="s">
        <v>371</v>
      </c>
      <c r="G130" s="26" t="s">
        <v>372</v>
      </c>
      <c r="H130" s="104" t="s">
        <v>91</v>
      </c>
      <c r="I130" s="103" t="str">
        <f aca="false">HYPERLINK("http://mapdata.environment.nsw.gov.au/geonetwork/srv/en/metadata.show?id=589&amp;currTab=simple}","web page")</f>
        <v>web page</v>
      </c>
      <c r="J130" s="100" t="s">
        <v>35</v>
      </c>
      <c r="K130" s="101" t="s">
        <v>9</v>
      </c>
      <c r="L130" s="102"/>
      <c r="M130" s="12"/>
    </row>
    <row r="131" customFormat="false" ht="31" hidden="false" customHeight="false" outlineLevel="0" collapsed="false">
      <c r="A131" s="141" t="n">
        <v>867</v>
      </c>
      <c r="B131" s="93" t="s">
        <v>373</v>
      </c>
      <c r="C131" s="85" t="s">
        <v>31</v>
      </c>
      <c r="D131" s="94" t="s">
        <v>39</v>
      </c>
      <c r="E131" s="95"/>
      <c r="F131" s="96" t="s">
        <v>374</v>
      </c>
      <c r="G131" s="97" t="s">
        <v>375</v>
      </c>
      <c r="H131" s="98" t="str">
        <f aca="false">HYPERLINK("https://sdi.nsw.gov.au/sdi.nsw.gov.au/catalog/search/resource/details.page?uuid=%7BC93C97F2-1F76-42BC-9D86-755511252A44%7D","Web page")</f>
        <v>Web page</v>
      </c>
      <c r="I131" s="103" t="str">
        <f aca="false">HYPERLINK("http://mapdata.environment.nsw.gov.au/geonetwork/srv/en/metadata.show?uuid={E54C5F7F-CD0E-42FA-853A-E62D06956E3B}","web page")</f>
        <v>web page</v>
      </c>
      <c r="J131" s="100" t="s">
        <v>35</v>
      </c>
      <c r="K131" s="101" t="s">
        <v>35</v>
      </c>
      <c r="L131" s="102"/>
      <c r="M131" s="12"/>
    </row>
    <row r="132" customFormat="false" ht="31" hidden="false" customHeight="false" outlineLevel="0" collapsed="false">
      <c r="A132" s="83" t="n">
        <v>2102</v>
      </c>
      <c r="B132" s="93" t="s">
        <v>376</v>
      </c>
      <c r="C132" s="85" t="s">
        <v>31</v>
      </c>
      <c r="D132" s="94" t="s">
        <v>39</v>
      </c>
      <c r="E132" s="126"/>
      <c r="F132" s="96" t="s">
        <v>336</v>
      </c>
      <c r="G132" s="97" t="s">
        <v>377</v>
      </c>
      <c r="H132" s="98" t="str">
        <f aca="false">HYPERLINK("https://sdi.nsw.gov.au/sdi.nsw.gov.au/catalog/search/resource/details.page?uuid=%7B2D52CA64-D211-4549-BC1B-84A52FC48A6E%7D","Web page")</f>
        <v>Web page</v>
      </c>
      <c r="I132" s="103" t="str">
        <f aca="false">HYPERLINK("http://mapdata.environment.nsw.gov.au/geonetwork/srv/en/metadata.show?uuid={EE84BC5C-6BD2-4F72-A02D-3345033E7D4E}","web page")</f>
        <v>web page</v>
      </c>
      <c r="J132" s="100" t="s">
        <v>35</v>
      </c>
      <c r="K132" s="101" t="s">
        <v>35</v>
      </c>
      <c r="L132" s="102"/>
      <c r="M132" s="12"/>
    </row>
    <row r="133" customFormat="false" ht="39.75" hidden="false" customHeight="true" outlineLevel="0" collapsed="false">
      <c r="A133" s="109" t="n">
        <v>220</v>
      </c>
      <c r="B133" s="75" t="s">
        <v>378</v>
      </c>
      <c r="C133" s="142" t="s">
        <v>31</v>
      </c>
      <c r="D133" s="143" t="s">
        <v>117</v>
      </c>
      <c r="E133" s="126"/>
      <c r="F133" s="96" t="s">
        <v>33</v>
      </c>
      <c r="G133" s="97" t="s">
        <v>379</v>
      </c>
      <c r="H133" s="105" t="str">
        <f aca="false">HYPERLINK("https://sdi.nsw.gov.au/sdi.nsw.gov.au/catalog/search/resource/details.page?uuid=%7BD373E475-636C-47C1-8F25-92261F670A3D%7D","Web page")</f>
        <v>Web page</v>
      </c>
      <c r="I133" s="103" t="str">
        <f aca="false">HYPERLINK("http://mapdata.environment.nsw.gov.au/geonetwork/srv/en/metadata.show?id=464&amp;currTab=simple}","web page")</f>
        <v>web page</v>
      </c>
      <c r="J133" s="100" t="s">
        <v>35</v>
      </c>
      <c r="K133" s="101" t="s">
        <v>35</v>
      </c>
      <c r="L133" s="102"/>
      <c r="M133" s="12"/>
    </row>
    <row r="134" customFormat="false" ht="31" hidden="false" customHeight="false" outlineLevel="0" collapsed="false">
      <c r="A134" s="83" t="n">
        <v>219</v>
      </c>
      <c r="B134" s="93" t="s">
        <v>380</v>
      </c>
      <c r="C134" s="85" t="s">
        <v>31</v>
      </c>
      <c r="D134" s="94" t="s">
        <v>117</v>
      </c>
      <c r="E134" s="126"/>
      <c r="F134" s="96" t="s">
        <v>33</v>
      </c>
      <c r="G134" s="97" t="s">
        <v>381</v>
      </c>
      <c r="H134" s="105" t="str">
        <f aca="false">HYPERLINK("https://sdi.nsw.gov.au/sdi.nsw.gov.au/catalog/search/resource/details.page?uuid=%7B66094866-73BF-4CC9-A422-020DFE991020%7D","Web page")</f>
        <v>Web page</v>
      </c>
      <c r="I134" s="103" t="str">
        <f aca="false">HYPERLINK("http://mapdata.environment.nsw.gov.au/geonetwork/srv/en/metadata.show?id=463&amp;currTab=simple}","web page")</f>
        <v>web page</v>
      </c>
      <c r="J134" s="100" t="s">
        <v>35</v>
      </c>
      <c r="K134" s="101" t="s">
        <v>35</v>
      </c>
      <c r="L134" s="102"/>
      <c r="M134" s="12"/>
    </row>
    <row r="135" customFormat="false" ht="31" hidden="false" customHeight="false" outlineLevel="0" collapsed="false">
      <c r="A135" s="83" t="n">
        <v>3898</v>
      </c>
      <c r="B135" s="136" t="s">
        <v>382</v>
      </c>
      <c r="C135" s="85" t="s">
        <v>31</v>
      </c>
      <c r="D135" s="94" t="s">
        <v>383</v>
      </c>
      <c r="E135" s="126"/>
      <c r="F135" s="96" t="s">
        <v>33</v>
      </c>
      <c r="G135" s="97" t="s">
        <v>384</v>
      </c>
      <c r="H135" s="105" t="str">
        <f aca="false">HYPERLINK("https://sdi.nsw.gov.au/sdi.nsw.gov.au/catalog/search/resource/resource/details.page?uuid=%7BBBD0C728-7FF6-43BF-942A-0B96715BBB7B%7D","Web page")</f>
        <v>Web page</v>
      </c>
      <c r="I135" s="99" t="s">
        <v>15</v>
      </c>
      <c r="J135" s="100" t="s">
        <v>35</v>
      </c>
      <c r="K135" s="101" t="s">
        <v>11</v>
      </c>
      <c r="L135" s="102" t="s">
        <v>385</v>
      </c>
      <c r="M135" s="12"/>
    </row>
    <row r="136" customFormat="false" ht="41" hidden="false" customHeight="false" outlineLevel="0" collapsed="false">
      <c r="A136" s="83" t="n">
        <v>3798</v>
      </c>
      <c r="B136" s="93" t="s">
        <v>386</v>
      </c>
      <c r="C136" s="85" t="s">
        <v>31</v>
      </c>
      <c r="D136" s="94" t="s">
        <v>46</v>
      </c>
      <c r="E136" s="95" t="s">
        <v>293</v>
      </c>
      <c r="F136" s="96" t="s">
        <v>387</v>
      </c>
      <c r="G136" s="97" t="s">
        <v>388</v>
      </c>
      <c r="H136" s="98" t="str">
        <f aca="false">HYPERLINK("https://sdi.nsw.gov.au/sdi.nsw.gov.au/catalog/search/resource/details.page?uuid=%7BAC5FCA76-8241-4B7B-B0B2-96C81602802A%7D","Web page")</f>
        <v>Web page</v>
      </c>
      <c r="I136" s="97" t="s">
        <v>15</v>
      </c>
      <c r="J136" s="138" t="s">
        <v>15</v>
      </c>
      <c r="K136" s="144" t="s">
        <v>15</v>
      </c>
      <c r="L136" s="102" t="s">
        <v>49</v>
      </c>
      <c r="M136" s="12"/>
    </row>
    <row r="137" customFormat="false" ht="31" hidden="false" customHeight="false" outlineLevel="0" collapsed="false">
      <c r="A137" s="141" t="n">
        <v>3971</v>
      </c>
      <c r="B137" s="93" t="s">
        <v>389</v>
      </c>
      <c r="C137" s="85" t="s">
        <v>31</v>
      </c>
      <c r="D137" s="94" t="s">
        <v>130</v>
      </c>
      <c r="E137" s="95"/>
      <c r="F137" s="96" t="s">
        <v>390</v>
      </c>
      <c r="G137" s="97" t="s">
        <v>391</v>
      </c>
      <c r="H137" s="105" t="str">
        <f aca="false">HYPERLINK("https://sdi.nsw.gov.au/sdi.nsw.gov.au/catalog/search/resource/details.page?uuid=%7B2C1B0A62-C6D2-4169-BB72-25C24C51E07E%7D","Web page")</f>
        <v>Web page</v>
      </c>
      <c r="I137" s="103" t="str">
        <f aca="false">HYPERLINK("http://mapdata.environment.nsw.gov.au/geonetwork/srv/en/metadata.show?id=547&amp;currTab=simple}","web page")</f>
        <v>web page</v>
      </c>
      <c r="J137" s="138" t="s">
        <v>35</v>
      </c>
      <c r="K137" s="144" t="s">
        <v>35</v>
      </c>
      <c r="L137" s="102"/>
      <c r="M137" s="12"/>
    </row>
    <row r="138" customFormat="false" ht="31" hidden="false" customHeight="false" outlineLevel="0" collapsed="false">
      <c r="A138" s="83" t="n">
        <v>3990</v>
      </c>
      <c r="B138" s="93" t="s">
        <v>392</v>
      </c>
      <c r="C138" s="85" t="s">
        <v>31</v>
      </c>
      <c r="D138" s="94" t="s">
        <v>130</v>
      </c>
      <c r="E138" s="95"/>
      <c r="F138" s="96" t="s">
        <v>393</v>
      </c>
      <c r="G138" s="97" t="s">
        <v>394</v>
      </c>
      <c r="H138" s="145" t="str">
        <f aca="false">HYPERLINK("https://sdi.nsw.gov.au/sdi.nsw.gov.au/catalog/search/resource/details.page?uuid=%7B8047B4CC-EAF3-404C-83E5-63FD6414747D%7D","Web page")</f>
        <v>Web page</v>
      </c>
      <c r="I138" s="103" t="str">
        <f aca="false">HYPERLINK("http://mapdata.environment.nsw.gov.au/geonetwork/srv/en/metadata.show?id=548&amp;currTab=simple}","web page")</f>
        <v>web page</v>
      </c>
      <c r="J138" s="138" t="s">
        <v>35</v>
      </c>
      <c r="K138" s="144" t="s">
        <v>35</v>
      </c>
      <c r="L138" s="102"/>
      <c r="M138" s="12"/>
    </row>
    <row r="139" customFormat="false" ht="33.75" hidden="false" customHeight="true" outlineLevel="0" collapsed="false">
      <c r="A139" s="109" t="n">
        <v>224</v>
      </c>
      <c r="B139" s="93" t="s">
        <v>395</v>
      </c>
      <c r="C139" s="85" t="s">
        <v>31</v>
      </c>
      <c r="D139" s="94" t="s">
        <v>117</v>
      </c>
      <c r="E139" s="95"/>
      <c r="F139" s="96" t="s">
        <v>33</v>
      </c>
      <c r="G139" s="97" t="s">
        <v>396</v>
      </c>
      <c r="H139" s="105" t="str">
        <f aca="false">HYPERLINK("https://sdi.nsw.gov.au/sdi.nsw.gov.au/catalog/search/resource/details.page?uuid=%7B4DB45409-5D1D-45D4-84BD-7D123E2C662A%7D","Web page")</f>
        <v>Web page</v>
      </c>
      <c r="I139" s="103" t="str">
        <f aca="false">HYPERLINK("http://mapdata.environment.nsw.gov.au/geonetwork/srv/en/metadata.show?id=460&amp;currTab=simple}","web page")</f>
        <v>web page</v>
      </c>
      <c r="J139" s="138" t="s">
        <v>35</v>
      </c>
      <c r="K139" s="144" t="s">
        <v>35</v>
      </c>
      <c r="L139" s="102"/>
      <c r="M139" s="12"/>
    </row>
    <row r="140" customFormat="false" ht="21" hidden="false" customHeight="false" outlineLevel="0" collapsed="false">
      <c r="A140" s="127" t="n">
        <v>4138</v>
      </c>
      <c r="B140" s="118" t="s">
        <v>397</v>
      </c>
      <c r="C140" s="85" t="s">
        <v>31</v>
      </c>
      <c r="D140" s="119" t="s">
        <v>167</v>
      </c>
      <c r="E140" s="112"/>
      <c r="F140" s="128"/>
      <c r="G140" s="121" t="s">
        <v>398</v>
      </c>
      <c r="H140" s="107" t="s">
        <v>91</v>
      </c>
      <c r="I140" s="103" t="str">
        <f aca="false">HYPERLINK("http://mapdata.environment.nsw.gov.au/geonetwork/srv/en/metadata.show?id=678&amp;currTab=simple}","web page")</f>
        <v>web page</v>
      </c>
      <c r="J140" s="100" t="s">
        <v>35</v>
      </c>
      <c r="K140" s="101" t="s">
        <v>35</v>
      </c>
      <c r="L140" s="122"/>
      <c r="M140" s="12"/>
    </row>
    <row r="141" customFormat="false" ht="21" hidden="false" customHeight="false" outlineLevel="0" collapsed="false">
      <c r="A141" s="127" t="n">
        <v>4139</v>
      </c>
      <c r="B141" s="118" t="s">
        <v>399</v>
      </c>
      <c r="C141" s="85" t="s">
        <v>31</v>
      </c>
      <c r="D141" s="119" t="s">
        <v>167</v>
      </c>
      <c r="E141" s="112"/>
      <c r="F141" s="128" t="s">
        <v>400</v>
      </c>
      <c r="G141" s="121" t="s">
        <v>401</v>
      </c>
      <c r="H141" s="107" t="s">
        <v>91</v>
      </c>
      <c r="I141" s="103" t="str">
        <f aca="false">HYPERLINK("http://mapdata.environment.nsw.gov.au/geonetwork/srv/en/metadata.show?id=679&amp;currTab=simple}","web page")</f>
        <v>web page</v>
      </c>
      <c r="J141" s="100" t="s">
        <v>35</v>
      </c>
      <c r="K141" s="101" t="s">
        <v>35</v>
      </c>
      <c r="L141" s="122"/>
      <c r="M141" s="12"/>
    </row>
    <row r="142" customFormat="false" ht="21" hidden="false" customHeight="false" outlineLevel="0" collapsed="false">
      <c r="A142" s="127" t="n">
        <v>4140</v>
      </c>
      <c r="B142" s="118" t="s">
        <v>402</v>
      </c>
      <c r="C142" s="85" t="s">
        <v>31</v>
      </c>
      <c r="D142" s="119" t="s">
        <v>167</v>
      </c>
      <c r="E142" s="112"/>
      <c r="F142" s="128" t="s">
        <v>400</v>
      </c>
      <c r="G142" s="121" t="s">
        <v>403</v>
      </c>
      <c r="H142" s="107" t="s">
        <v>91</v>
      </c>
      <c r="I142" s="103" t="str">
        <f aca="false">HYPERLINK("http://mapdata.environment.nsw.gov.au/geonetwork/srv/en/metadata.show?id=680&amp;currTab=simple}","web page")</f>
        <v>web page</v>
      </c>
      <c r="J142" s="100" t="s">
        <v>35</v>
      </c>
      <c r="K142" s="101" t="s">
        <v>35</v>
      </c>
      <c r="L142" s="124"/>
      <c r="M142" s="12"/>
    </row>
    <row r="143" customFormat="false" ht="21" hidden="false" customHeight="false" outlineLevel="0" collapsed="false">
      <c r="A143" s="127" t="n">
        <v>4162</v>
      </c>
      <c r="B143" s="118" t="s">
        <v>404</v>
      </c>
      <c r="C143" s="85" t="s">
        <v>31</v>
      </c>
      <c r="D143" s="119" t="s">
        <v>167</v>
      </c>
      <c r="E143" s="112"/>
      <c r="F143" s="128" t="s">
        <v>405</v>
      </c>
      <c r="G143" s="121" t="s">
        <v>406</v>
      </c>
      <c r="H143" s="107" t="s">
        <v>91</v>
      </c>
      <c r="I143" s="103" t="str">
        <f aca="false">HYPERLINK("http://mapdata.environment.nsw.gov.au/geonetwork/srv/en/metadata.show?id=681&amp;currTab=simple}","web page")</f>
        <v>web page</v>
      </c>
      <c r="J143" s="100" t="s">
        <v>11</v>
      </c>
      <c r="K143" s="101" t="s">
        <v>35</v>
      </c>
      <c r="L143" s="124"/>
      <c r="M143" s="12"/>
    </row>
    <row r="144" customFormat="false" ht="22.5" hidden="false" customHeight="true" outlineLevel="0" collapsed="false">
      <c r="A144" s="127" t="n">
        <v>4141</v>
      </c>
      <c r="B144" s="118" t="s">
        <v>407</v>
      </c>
      <c r="C144" s="85" t="s">
        <v>31</v>
      </c>
      <c r="D144" s="119" t="s">
        <v>167</v>
      </c>
      <c r="E144" s="112"/>
      <c r="F144" s="128" t="s">
        <v>400</v>
      </c>
      <c r="G144" s="121" t="s">
        <v>408</v>
      </c>
      <c r="H144" s="107" t="s">
        <v>91</v>
      </c>
      <c r="I144" s="103" t="str">
        <f aca="false">HYPERLINK("http://mapdata.environment.nsw.gov.au/geonetwork/srv/en/metadata.show?id=682&amp;currTab=simple}","web page")</f>
        <v>web page</v>
      </c>
      <c r="J144" s="100" t="s">
        <v>35</v>
      </c>
      <c r="K144" s="101" t="s">
        <v>35</v>
      </c>
      <c r="L144" s="124"/>
      <c r="M144" s="12"/>
    </row>
    <row r="145" customFormat="false" ht="22.5" hidden="false" customHeight="true" outlineLevel="0" collapsed="false">
      <c r="A145" s="127" t="n">
        <v>4193</v>
      </c>
      <c r="B145" s="118" t="s">
        <v>409</v>
      </c>
      <c r="C145" s="85" t="s">
        <v>31</v>
      </c>
      <c r="D145" s="119" t="s">
        <v>410</v>
      </c>
      <c r="E145" s="112"/>
      <c r="F145" s="146" t="s">
        <v>411</v>
      </c>
      <c r="G145" s="121" t="s">
        <v>412</v>
      </c>
      <c r="H145" s="107" t="s">
        <v>91</v>
      </c>
      <c r="I145" s="99" t="s">
        <v>92</v>
      </c>
      <c r="J145" s="100" t="s">
        <v>35</v>
      </c>
      <c r="K145" s="101" t="s">
        <v>11</v>
      </c>
      <c r="L145" s="122"/>
      <c r="M145" s="12"/>
    </row>
    <row r="146" customFormat="false" ht="31" hidden="false" customHeight="false" outlineLevel="0" collapsed="false">
      <c r="A146" s="83" t="n">
        <v>229</v>
      </c>
      <c r="B146" s="93" t="s">
        <v>413</v>
      </c>
      <c r="C146" s="85" t="s">
        <v>31</v>
      </c>
      <c r="D146" s="94" t="s">
        <v>117</v>
      </c>
      <c r="E146" s="95"/>
      <c r="F146" s="96" t="s">
        <v>33</v>
      </c>
      <c r="G146" s="97" t="s">
        <v>414</v>
      </c>
      <c r="H146" s="105" t="str">
        <f aca="false">HYPERLINK("https://sdi.nsw.gov.au/sdi.nsw.gov.au/catalog/search/resource/details.page?uuid=%7B49C446E7-5291-4A84-B347-F337BC699DF2%7D","Web page")</f>
        <v>Web page</v>
      </c>
      <c r="I146" s="103" t="str">
        <f aca="false">HYPERLINK("http://mapdata.environment.nsw.gov.au/geonetwork/srv/en/metadata.show?id=459&amp;currTab=simple}","web page")</f>
        <v>web page</v>
      </c>
      <c r="J146" s="138" t="s">
        <v>35</v>
      </c>
      <c r="K146" s="144" t="s">
        <v>35</v>
      </c>
      <c r="L146" s="102"/>
      <c r="M146" s="12"/>
    </row>
    <row r="147" customFormat="false" ht="31" hidden="false" customHeight="false" outlineLevel="0" collapsed="false">
      <c r="A147" s="83" t="n">
        <v>793</v>
      </c>
      <c r="B147" s="93" t="s">
        <v>415</v>
      </c>
      <c r="C147" s="85" t="s">
        <v>31</v>
      </c>
      <c r="D147" s="94" t="s">
        <v>39</v>
      </c>
      <c r="E147" s="95"/>
      <c r="F147" s="96" t="s">
        <v>416</v>
      </c>
      <c r="G147" s="97" t="s">
        <v>417</v>
      </c>
      <c r="H147" s="98" t="str">
        <f aca="false">HYPERLINK("https://sdi.nsw.gov.au/sdi.nsw.gov.au/catalog/search/resource/details.page?uuid=%7B8CB9A71E-CF8A-4995-A127-57C6CC0BAF21%7D","Web page")</f>
        <v>Web page</v>
      </c>
      <c r="I147" s="103" t="str">
        <f aca="false">HYPERLINK("http://mapdata.environment.nsw.gov.au/geonetwork/srv/en/metadata.show?uuid={4F2B87F5-7288-4C29-8F82-9D5BF9DCB826}","web page")</f>
        <v>web page</v>
      </c>
      <c r="J147" s="138" t="s">
        <v>35</v>
      </c>
      <c r="K147" s="144" t="s">
        <v>35</v>
      </c>
      <c r="L147" s="102"/>
      <c r="M147" s="12"/>
    </row>
    <row r="148" customFormat="false" ht="35.25" hidden="false" customHeight="true" outlineLevel="0" collapsed="false">
      <c r="A148" s="83" t="n">
        <v>870</v>
      </c>
      <c r="B148" s="93" t="s">
        <v>418</v>
      </c>
      <c r="C148" s="85" t="s">
        <v>31</v>
      </c>
      <c r="D148" s="94" t="s">
        <v>39</v>
      </c>
      <c r="E148" s="95" t="s">
        <v>136</v>
      </c>
      <c r="F148" s="78" t="s">
        <v>419</v>
      </c>
      <c r="G148" s="97" t="s">
        <v>420</v>
      </c>
      <c r="H148" s="98" t="str">
        <f aca="false">HYPERLINK("https://sdi.nsw.gov.au/sdi.nsw.gov.au/catalog/search/resource/details.page?uuid=%7BEDEAF3BB-BB63-4171-B94D-B02351C3F19E%7D","Web page")</f>
        <v>Web page</v>
      </c>
      <c r="I148" s="103" t="str">
        <f aca="false">HYPERLINK("http://mapdata.environment.nsw.gov.au/geonetwork/srv/en/metadata.show?uuid={D829C27C-10A7-4002-9889-0C66B0591950}","web page")</f>
        <v>web page</v>
      </c>
      <c r="J148" s="138" t="s">
        <v>35</v>
      </c>
      <c r="K148" s="144" t="s">
        <v>35</v>
      </c>
      <c r="L148" s="102" t="s">
        <v>421</v>
      </c>
      <c r="M148" s="12"/>
    </row>
    <row r="149" customFormat="false" ht="35.25" hidden="false" customHeight="true" outlineLevel="0" collapsed="false">
      <c r="A149" s="83" t="n">
        <v>3785</v>
      </c>
      <c r="B149" s="93" t="s">
        <v>422</v>
      </c>
      <c r="C149" s="85" t="s">
        <v>31</v>
      </c>
      <c r="D149" s="94" t="s">
        <v>39</v>
      </c>
      <c r="E149" s="95"/>
      <c r="F149" s="96" t="s">
        <v>423</v>
      </c>
      <c r="G149" s="97" t="s">
        <v>424</v>
      </c>
      <c r="H149" s="98" t="str">
        <f aca="false">HYPERLINK("https://sdi.nsw.gov.au/sdi.nsw.gov.au/catalog/search/resource/details.page?uuid=%7B9962F9BE-23BC-42C4-A02B-B7AEFF27FAF3%7D","Web page")</f>
        <v>Web page</v>
      </c>
      <c r="I149" s="103" t="str">
        <f aca="false">HYPERLINK("http://mapdata.environment.nsw.gov.au/geonetwork/srv/en/metadata.show?uuid={236F065D-EF36-44BB-B8A8-9FF3AEB5ACA1}","web page")</f>
        <v>web page</v>
      </c>
      <c r="J149" s="138" t="s">
        <v>35</v>
      </c>
      <c r="K149" s="144" t="s">
        <v>35</v>
      </c>
      <c r="L149" s="102"/>
      <c r="M149" s="12"/>
    </row>
    <row r="150" customFormat="false" ht="33" hidden="false" customHeight="true" outlineLevel="0" collapsed="false">
      <c r="A150" s="83" t="n">
        <v>2221</v>
      </c>
      <c r="B150" s="93" t="s">
        <v>425</v>
      </c>
      <c r="C150" s="85" t="s">
        <v>31</v>
      </c>
      <c r="D150" s="94" t="s">
        <v>39</v>
      </c>
      <c r="E150" s="95" t="s">
        <v>426</v>
      </c>
      <c r="F150" s="96" t="s">
        <v>427</v>
      </c>
      <c r="G150" s="97" t="s">
        <v>428</v>
      </c>
      <c r="H150" s="98" t="str">
        <f aca="false">HYPERLINK("https://sdi.nsw.gov.au/sdi.nsw.gov.au/catalog/search/resource/details.page?uuid=%7B98FC30AA-894D-4CA6-8939-1B4C7782CEF7%7D","Web page")</f>
        <v>Web page</v>
      </c>
      <c r="I150" s="103" t="str">
        <f aca="false">HYPERLINK("http://mapdata.environment.nsw.gov.au/geonetwork/srv/en/metadata.show?uuid={E0DCAB66-030A-476C-BE68-F61A02FE4631}","web page")</f>
        <v>web page</v>
      </c>
      <c r="J150" s="138" t="s">
        <v>35</v>
      </c>
      <c r="K150" s="144" t="s">
        <v>35</v>
      </c>
      <c r="L150" s="134" t="s">
        <v>429</v>
      </c>
      <c r="M150" s="12"/>
    </row>
    <row r="151" customFormat="false" ht="37.5" hidden="false" customHeight="true" outlineLevel="0" collapsed="false">
      <c r="A151" s="83" t="n">
        <v>2222</v>
      </c>
      <c r="B151" s="93" t="s">
        <v>430</v>
      </c>
      <c r="C151" s="85" t="s">
        <v>31</v>
      </c>
      <c r="D151" s="94" t="s">
        <v>39</v>
      </c>
      <c r="E151" s="95" t="s">
        <v>426</v>
      </c>
      <c r="F151" s="96" t="s">
        <v>427</v>
      </c>
      <c r="G151" s="97" t="s">
        <v>431</v>
      </c>
      <c r="H151" s="98" t="str">
        <f aca="false">HYPERLINK("https://sdi.nsw.gov.au/sdi.nsw.gov.au/catalog/search/resource/details.page?uuid=%7B68BBCA2F-2B10-47C6-BCCF-1A65DFD53923%7D","Web page")</f>
        <v>Web page</v>
      </c>
      <c r="I151" s="103" t="str">
        <f aca="false">HYPERLINK("http://mapdata.environment.nsw.gov.au/geonetwork/srv/en/metadata.show?uuid={EDE237E9-73FE-48F1-8DE2-9BDC610A525C}","web page")</f>
        <v>web page</v>
      </c>
      <c r="J151" s="138" t="s">
        <v>35</v>
      </c>
      <c r="K151" s="144" t="s">
        <v>35</v>
      </c>
      <c r="L151" s="134" t="s">
        <v>432</v>
      </c>
      <c r="M151" s="12"/>
    </row>
    <row r="152" customFormat="false" ht="37.5" hidden="false" customHeight="true" outlineLevel="0" collapsed="false">
      <c r="A152" s="83" t="n">
        <v>2223</v>
      </c>
      <c r="B152" s="93" t="s">
        <v>433</v>
      </c>
      <c r="C152" s="85" t="s">
        <v>31</v>
      </c>
      <c r="D152" s="94" t="s">
        <v>39</v>
      </c>
      <c r="E152" s="95" t="s">
        <v>426</v>
      </c>
      <c r="F152" s="96" t="s">
        <v>427</v>
      </c>
      <c r="G152" s="97" t="s">
        <v>434</v>
      </c>
      <c r="H152" s="98" t="str">
        <f aca="false">HYPERLINK("https://sdi.nsw.gov.au/sdi.nsw.gov.au/catalog/search/resource/details.page?uuid=%7B5637DC96-F29F-4766-AFAA-1F5032DC6EEA%7D","Web page")</f>
        <v>Web page</v>
      </c>
      <c r="I152" s="103" t="str">
        <f aca="false">HYPERLINK("http://mapdata.environment.nsw.gov.au/geonetwork/srv/en/metadata.show?uuid={0D8201DC-375B-4B62-9F82-7B647C4957A1}","web page")</f>
        <v>web page</v>
      </c>
      <c r="J152" s="138" t="s">
        <v>35</v>
      </c>
      <c r="K152" s="144" t="s">
        <v>35</v>
      </c>
      <c r="L152" s="134" t="s">
        <v>435</v>
      </c>
      <c r="M152" s="12"/>
    </row>
    <row r="153" customFormat="false" ht="41" hidden="false" customHeight="false" outlineLevel="0" collapsed="false">
      <c r="A153" s="83" t="n">
        <v>803</v>
      </c>
      <c r="B153" s="93" t="s">
        <v>436</v>
      </c>
      <c r="C153" s="85" t="s">
        <v>31</v>
      </c>
      <c r="D153" s="94" t="s">
        <v>39</v>
      </c>
      <c r="E153" s="95"/>
      <c r="F153" s="96" t="s">
        <v>437</v>
      </c>
      <c r="G153" s="97" t="s">
        <v>438</v>
      </c>
      <c r="H153" s="98" t="str">
        <f aca="false">HYPERLINK("https://sdi.nsw.gov.au/sdi.nsw.gov.au/catalog/search/resource/details.page?uuid=%7BC7A3CEAE-5C37-49BD-8903-0C2CA55534EB%7D","Web page")</f>
        <v>Web page</v>
      </c>
      <c r="I153" s="103" t="str">
        <f aca="false">HYPERLINK("http://mapdata.environment.nsw.gov.au/geonetwork/srv/en/metadata.show?uuid={7EF53C87-9F65-4D15-BDC0-971D737A776B}","web page")</f>
        <v>web page</v>
      </c>
      <c r="J153" s="138" t="s">
        <v>35</v>
      </c>
      <c r="K153" s="144" t="s">
        <v>35</v>
      </c>
      <c r="L153" s="102"/>
      <c r="M153" s="12"/>
    </row>
    <row r="154" customFormat="false" ht="41" hidden="false" customHeight="false" outlineLevel="0" collapsed="false">
      <c r="A154" s="83" t="n">
        <v>3815</v>
      </c>
      <c r="B154" s="93" t="s">
        <v>439</v>
      </c>
      <c r="C154" s="85" t="s">
        <v>31</v>
      </c>
      <c r="D154" s="94" t="s">
        <v>440</v>
      </c>
      <c r="E154" s="95"/>
      <c r="F154" s="96" t="s">
        <v>441</v>
      </c>
      <c r="G154" s="97" t="s">
        <v>442</v>
      </c>
      <c r="H154" s="98" t="str">
        <f aca="false">HYPERLINK("https://sdi.nsw.gov.au/sdi.nsw.gov.au/catalog/search/resource/details.page?uuid=%7BBA6C3527-1245-4130-82E4-35C959F0527D%7D","Web page")</f>
        <v>Web page</v>
      </c>
      <c r="I154" s="103" t="str">
        <f aca="false">HYPERLINK("http://mapdata.environment.nsw.gov.au/geonetwork/srv/en/metadata.show?uuid={0DB64DB0-39C6-46BF-B236-3A98A09804D4}","web page")</f>
        <v>web page</v>
      </c>
      <c r="J154" s="100" t="s">
        <v>11</v>
      </c>
      <c r="K154" s="101" t="s">
        <v>35</v>
      </c>
      <c r="L154" s="102" t="s">
        <v>443</v>
      </c>
      <c r="M154" s="12"/>
    </row>
    <row r="155" customFormat="false" ht="31" hidden="false" customHeight="false" outlineLevel="0" collapsed="false">
      <c r="A155" s="83" t="n">
        <v>3844</v>
      </c>
      <c r="B155" s="93" t="s">
        <v>444</v>
      </c>
      <c r="C155" s="85" t="s">
        <v>31</v>
      </c>
      <c r="D155" s="94" t="s">
        <v>440</v>
      </c>
      <c r="E155" s="95"/>
      <c r="F155" s="96" t="s">
        <v>445</v>
      </c>
      <c r="G155" s="97" t="s">
        <v>446</v>
      </c>
      <c r="H155" s="98" t="str">
        <f aca="false">HYPERLINK("https://sdi.nsw.gov.au/sdi.nsw.gov.au/catalog/search/resource/details.page?uuid=%7B33E00022-FF64-4C17-AD18-9EBC8BA9928B%7D","Web page")</f>
        <v>Web page</v>
      </c>
      <c r="I155" s="103" t="str">
        <f aca="false">HYPERLINK("http://mapdata.environment.nsw.gov.au/geonetwork/srv/en/metadata.show?uuid={C524F3C6-ACDE-4186-8E25-CFC03DD14787}","web page")</f>
        <v>web page</v>
      </c>
      <c r="J155" s="100" t="s">
        <v>11</v>
      </c>
      <c r="K155" s="101" t="s">
        <v>35</v>
      </c>
      <c r="L155" s="102" t="s">
        <v>447</v>
      </c>
      <c r="M155" s="12"/>
    </row>
    <row r="156" customFormat="false" ht="36.75" hidden="false" customHeight="true" outlineLevel="0" collapsed="false">
      <c r="A156" s="83" t="n">
        <v>3813</v>
      </c>
      <c r="B156" s="93" t="s">
        <v>448</v>
      </c>
      <c r="C156" s="85" t="s">
        <v>31</v>
      </c>
      <c r="D156" s="94" t="s">
        <v>440</v>
      </c>
      <c r="E156" s="95"/>
      <c r="F156" s="96" t="s">
        <v>449</v>
      </c>
      <c r="G156" s="97" t="s">
        <v>450</v>
      </c>
      <c r="H156" s="98" t="str">
        <f aca="false">HYPERLINK("https://sdi.nsw.gov.au/sdi.nsw.gov.au/catalog/search/resource/details.page?uuid=%7B7DA74189-203E-4F95-B547-91C0A98E3BF6%7D","Web page")</f>
        <v>Web page</v>
      </c>
      <c r="I156" s="103" t="str">
        <f aca="false">HYPERLINK("http://mapdata.environment.nsw.gov.au/geonetwork/srv/en/metadata.show?uuid={35BAB24D-F32D-4067-9CB3-F08768CE8584}","web page")</f>
        <v>web page</v>
      </c>
      <c r="J156" s="100" t="s">
        <v>11</v>
      </c>
      <c r="K156" s="101" t="s">
        <v>35</v>
      </c>
      <c r="L156" s="102" t="s">
        <v>451</v>
      </c>
      <c r="M156" s="12"/>
    </row>
    <row r="157" customFormat="false" ht="31" hidden="false" customHeight="false" outlineLevel="0" collapsed="false">
      <c r="A157" s="127" t="n">
        <v>4163</v>
      </c>
      <c r="B157" s="118" t="s">
        <v>452</v>
      </c>
      <c r="C157" s="85" t="s">
        <v>31</v>
      </c>
      <c r="D157" s="119" t="s">
        <v>167</v>
      </c>
      <c r="E157" s="112"/>
      <c r="F157" s="128" t="s">
        <v>453</v>
      </c>
      <c r="G157" s="121" t="s">
        <v>454</v>
      </c>
      <c r="H157" s="107" t="s">
        <v>91</v>
      </c>
      <c r="I157" s="103" t="str">
        <f aca="false">HYPERLINK("http://mapdata.environment.nsw.gov.au/geonetwork/srv/en/metadata.show?id=683&amp;currTab=simple}","web page")</f>
        <v>web page</v>
      </c>
      <c r="J157" s="100" t="s">
        <v>11</v>
      </c>
      <c r="K157" s="101" t="s">
        <v>35</v>
      </c>
      <c r="L157" s="122"/>
      <c r="M157" s="12"/>
    </row>
    <row r="158" customFormat="false" ht="51" hidden="false" customHeight="false" outlineLevel="0" collapsed="false">
      <c r="A158" s="127" t="n">
        <v>4164</v>
      </c>
      <c r="B158" s="118" t="s">
        <v>455</v>
      </c>
      <c r="C158" s="85" t="s">
        <v>31</v>
      </c>
      <c r="D158" s="119" t="s">
        <v>167</v>
      </c>
      <c r="E158" s="112"/>
      <c r="F158" s="128" t="s">
        <v>456</v>
      </c>
      <c r="G158" s="121" t="s">
        <v>457</v>
      </c>
      <c r="H158" s="107" t="s">
        <v>91</v>
      </c>
      <c r="I158" s="103" t="str">
        <f aca="false">HYPERLINK("http://mapdata.environment.nsw.gov.au/geonetwork/srv/en/metadata.show?id=684&amp;currTab=simple}","web page")</f>
        <v>web page</v>
      </c>
      <c r="J158" s="100" t="s">
        <v>11</v>
      </c>
      <c r="K158" s="101" t="s">
        <v>35</v>
      </c>
      <c r="L158" s="122"/>
      <c r="M158" s="12"/>
    </row>
    <row r="159" customFormat="false" ht="51.75" hidden="false" customHeight="true" outlineLevel="0" collapsed="false">
      <c r="A159" s="147" t="n">
        <v>4165</v>
      </c>
      <c r="B159" s="118" t="s">
        <v>458</v>
      </c>
      <c r="C159" s="85" t="s">
        <v>31</v>
      </c>
      <c r="D159" s="119" t="s">
        <v>167</v>
      </c>
      <c r="E159" s="112"/>
      <c r="F159" s="128" t="s">
        <v>459</v>
      </c>
      <c r="G159" s="121" t="s">
        <v>460</v>
      </c>
      <c r="H159" s="107" t="s">
        <v>91</v>
      </c>
      <c r="I159" s="103" t="str">
        <f aca="false">HYPERLINK("http://mapdata.environment.nsw.gov.au/geonetwork/srv/en/metadata.show?id=685&amp;currTab=simple}","web page")</f>
        <v>web page</v>
      </c>
      <c r="J159" s="100" t="s">
        <v>11</v>
      </c>
      <c r="K159" s="101" t="s">
        <v>35</v>
      </c>
      <c r="L159" s="122"/>
      <c r="M159" s="12"/>
    </row>
    <row r="160" customFormat="false" ht="51.75" hidden="false" customHeight="true" outlineLevel="0" collapsed="false">
      <c r="A160" s="83" t="n">
        <v>3844</v>
      </c>
      <c r="B160" s="93" t="s">
        <v>461</v>
      </c>
      <c r="C160" s="85" t="s">
        <v>31</v>
      </c>
      <c r="D160" s="94" t="s">
        <v>39</v>
      </c>
      <c r="E160" s="95"/>
      <c r="F160" s="96" t="s">
        <v>158</v>
      </c>
      <c r="G160" s="148" t="s">
        <v>462</v>
      </c>
      <c r="H160" s="98" t="str">
        <f aca="false">HYPERLINK("https://sdi.nsw.gov.au/sdi.nsw.gov.au/catalog/search/resource/details.page?uuid=%7B8C4F1FC1-F95D-44B9-AF35-00F3A269EEDD%7D","Web page")</f>
        <v>Web page</v>
      </c>
      <c r="I160" s="103" t="str">
        <f aca="false">HYPERLINK("http://mapdata.environment.nsw.gov.au/geonetwork/srv/en/metadata.show?uuid={9B358C94-7761-402D-AB4D-98D37FDDD47F}","web page")</f>
        <v>web page</v>
      </c>
      <c r="J160" s="138" t="s">
        <v>35</v>
      </c>
      <c r="K160" s="144" t="s">
        <v>35</v>
      </c>
      <c r="L160" s="102"/>
      <c r="M160" s="12"/>
    </row>
    <row r="161" customFormat="false" ht="51.75" hidden="false" customHeight="true" outlineLevel="0" collapsed="false">
      <c r="A161" s="83" t="n">
        <v>872</v>
      </c>
      <c r="B161" s="93" t="s">
        <v>463</v>
      </c>
      <c r="C161" s="85" t="s">
        <v>31</v>
      </c>
      <c r="D161" s="94" t="s">
        <v>39</v>
      </c>
      <c r="E161" s="95"/>
      <c r="F161" s="96" t="s">
        <v>464</v>
      </c>
      <c r="G161" s="89" t="s">
        <v>465</v>
      </c>
      <c r="H161" s="98" t="str">
        <f aca="false">HYPERLINK("https://sdi.nsw.gov.au/sdi.nsw.gov.au/catalog/search/resource/details.page?uuid=%7B9A60420E-70D1-4EB4-BEB9-C3A94D330616%7D","Web page")</f>
        <v>Web page</v>
      </c>
      <c r="I161" s="103" t="str">
        <f aca="false">HYPERLINK("http://mapdata.environment.nsw.gov.au/geonetwork/srv/en/metadata.show?uuid={9364A6E0-87E6-4549-AF34-E68E18068E52}","web page")</f>
        <v>web page</v>
      </c>
      <c r="J161" s="138" t="s">
        <v>35</v>
      </c>
      <c r="K161" s="144" t="s">
        <v>35</v>
      </c>
      <c r="L161" s="102"/>
      <c r="M161" s="12"/>
    </row>
    <row r="162" customFormat="false" ht="31" hidden="false" customHeight="false" outlineLevel="0" collapsed="false">
      <c r="A162" s="83" t="n">
        <v>4186</v>
      </c>
      <c r="B162" s="93" t="s">
        <v>466</v>
      </c>
      <c r="C162" s="85" t="s">
        <v>31</v>
      </c>
      <c r="D162" s="94" t="s">
        <v>112</v>
      </c>
      <c r="E162" s="95"/>
      <c r="F162" s="96" t="s">
        <v>467</v>
      </c>
      <c r="G162" s="97" t="s">
        <v>468</v>
      </c>
      <c r="H162" s="104" t="s">
        <v>91</v>
      </c>
      <c r="I162" s="103" t="str">
        <f aca="false">HYPERLINK("http://mapdata.environment.nsw.gov.au/geonetwork/srv/en/metadata.show?id=576&amp;currTab=simple}","web page")</f>
        <v>web page</v>
      </c>
      <c r="J162" s="138" t="s">
        <v>9</v>
      </c>
      <c r="K162" s="144" t="s">
        <v>35</v>
      </c>
      <c r="L162" s="102"/>
      <c r="M162" s="12"/>
    </row>
    <row r="163" customFormat="false" ht="31" hidden="false" customHeight="false" outlineLevel="0" collapsed="false">
      <c r="A163" s="83" t="n">
        <v>874</v>
      </c>
      <c r="B163" s="93" t="s">
        <v>469</v>
      </c>
      <c r="C163" s="85" t="s">
        <v>31</v>
      </c>
      <c r="D163" s="94" t="s">
        <v>39</v>
      </c>
      <c r="E163" s="95"/>
      <c r="F163" s="96" t="s">
        <v>470</v>
      </c>
      <c r="G163" s="97" t="s">
        <v>471</v>
      </c>
      <c r="H163" s="98" t="str">
        <f aca="false">HYPERLINK("https://sdi.nsw.gov.au/sdi.nsw.gov.au/catalog/search/resource/details.page?uuid=%7B3AE46A7E-6BD6-4FA0-9555-DC20E5918A94%7D","Web page")</f>
        <v>Web page</v>
      </c>
      <c r="I163" s="103" t="str">
        <f aca="false">HYPERLINK("http://mapdata.environment.nsw.gov.au/geonetwork/srv/en/metadata.show?uuid={BB0A757D-CC72-4FD3-AB5A-7BD97E1AF751}","web page")</f>
        <v>web page</v>
      </c>
      <c r="J163" s="138" t="s">
        <v>35</v>
      </c>
      <c r="K163" s="144" t="s">
        <v>35</v>
      </c>
      <c r="L163" s="102"/>
      <c r="M163" s="12"/>
    </row>
    <row r="164" customFormat="false" ht="31" hidden="false" customHeight="false" outlineLevel="0" collapsed="false">
      <c r="A164" s="83" t="n">
        <v>4010</v>
      </c>
      <c r="B164" s="93" t="s">
        <v>472</v>
      </c>
      <c r="C164" s="85" t="s">
        <v>31</v>
      </c>
      <c r="D164" s="94" t="s">
        <v>130</v>
      </c>
      <c r="E164" s="95"/>
      <c r="F164" s="96" t="s">
        <v>473</v>
      </c>
      <c r="G164" s="97" t="s">
        <v>474</v>
      </c>
      <c r="H164" s="105" t="str">
        <f aca="false">HYPERLINK("https://sdi.nsw.gov.au/sdi.nsw.gov.au/catalog/search/resource/details.page?uuid=%7B9A1A4A98-4878-4659-A24B-FE93B344A919%7D","Web page")</f>
        <v>Web page</v>
      </c>
      <c r="I164" s="103" t="str">
        <f aca="false">HYPERLINK("http://mapdata.environment.nsw.gov.au/geonetwork/srv/en/metadata.show?uuid={F44CEC43-1CD9-4CE2-82F0-2E96FD78727C}","web page")</f>
        <v>web page</v>
      </c>
      <c r="J164" s="138" t="s">
        <v>35</v>
      </c>
      <c r="K164" s="144" t="s">
        <v>35</v>
      </c>
      <c r="L164" s="102"/>
      <c r="M164" s="12"/>
    </row>
    <row r="165" customFormat="false" ht="31" hidden="false" customHeight="false" outlineLevel="0" collapsed="false">
      <c r="A165" s="83" t="n">
        <v>2259</v>
      </c>
      <c r="B165" s="93" t="s">
        <v>475</v>
      </c>
      <c r="C165" s="85" t="s">
        <v>31</v>
      </c>
      <c r="D165" s="94" t="s">
        <v>39</v>
      </c>
      <c r="E165" s="95"/>
      <c r="F165" s="96" t="s">
        <v>476</v>
      </c>
      <c r="G165" s="97" t="s">
        <v>477</v>
      </c>
      <c r="H165" s="98" t="str">
        <f aca="false">HYPERLINK("https://sdi.nsw.gov.au/sdi.nsw.gov.au/catalog/search/resource/details.page?uuid=%7BA7F67267-4971-49D3-AD14-8F99761D7DFE%7D","Web page")</f>
        <v>Web page</v>
      </c>
      <c r="I165" s="103" t="str">
        <f aca="false">HYPERLINK("http://mapdata.environment.nsw.gov.au/geonetwork/srv/en/metadata.show?uuid={D2575974-DD56-4AB1-A4AC-7DA19848BFBB}","web page")</f>
        <v>web page</v>
      </c>
      <c r="J165" s="138" t="s">
        <v>35</v>
      </c>
      <c r="K165" s="144" t="s">
        <v>35</v>
      </c>
      <c r="L165" s="102"/>
      <c r="M165" s="12"/>
    </row>
    <row r="166" customFormat="false" ht="41" hidden="false" customHeight="false" outlineLevel="0" collapsed="false">
      <c r="A166" s="83" t="n">
        <v>804</v>
      </c>
      <c r="B166" s="93" t="s">
        <v>478</v>
      </c>
      <c r="C166" s="85" t="s">
        <v>31</v>
      </c>
      <c r="D166" s="94" t="s">
        <v>39</v>
      </c>
      <c r="E166" s="95"/>
      <c r="F166" s="96" t="s">
        <v>479</v>
      </c>
      <c r="G166" s="97" t="s">
        <v>480</v>
      </c>
      <c r="H166" s="98" t="str">
        <f aca="false">HYPERLINK("https://sdi.nsw.gov.au/sdi.nsw.gov.au/catalog/search/resource/details.page?uuid=%7B7854A85C-F404-431A-B87E-E8319B5A00FF%7D","Web page")</f>
        <v>Web page</v>
      </c>
      <c r="I166" s="103" t="str">
        <f aca="false">HYPERLINK("http://mapdata.environment.nsw.gov.au/geonetwork/srv/en/metadata.show?uuid={9F3133BE-A568-4469-BB3A-E3C64451D319}","web page")</f>
        <v>web page</v>
      </c>
      <c r="J166" s="138" t="s">
        <v>35</v>
      </c>
      <c r="K166" s="144" t="s">
        <v>35</v>
      </c>
      <c r="L166" s="102"/>
      <c r="M166" s="12"/>
    </row>
    <row r="167" customFormat="false" ht="38.25" hidden="false" customHeight="true" outlineLevel="0" collapsed="false">
      <c r="A167" s="83" t="n">
        <v>3919</v>
      </c>
      <c r="B167" s="93" t="s">
        <v>481</v>
      </c>
      <c r="C167" s="85" t="s">
        <v>31</v>
      </c>
      <c r="D167" s="94" t="s">
        <v>482</v>
      </c>
      <c r="E167" s="95"/>
      <c r="F167" s="96" t="s">
        <v>483</v>
      </c>
      <c r="G167" s="97" t="s">
        <v>484</v>
      </c>
      <c r="H167" s="105" t="str">
        <f aca="false">HYPERLINK("https://sdi.nsw.gov.au/sdi.nsw.gov.au/catalog/search/resource/details.page?uuid=%7B0659AFF4-07DE-4A0B-A650-DC3A9212B597%7D","Web page")</f>
        <v>Web page</v>
      </c>
      <c r="I167" s="103" t="str">
        <f aca="false">HYPERLINK("http://mapdata.environment.nsw.gov.au/geonetwork/srv/en/metadata.show?id=686&amp;currTab=simple}","web page")</f>
        <v>web page</v>
      </c>
      <c r="J167" s="138" t="s">
        <v>35</v>
      </c>
      <c r="K167" s="144" t="s">
        <v>35</v>
      </c>
      <c r="L167" s="102"/>
      <c r="M167" s="12"/>
    </row>
    <row r="168" customFormat="false" ht="31" hidden="false" customHeight="false" outlineLevel="0" collapsed="false">
      <c r="A168" s="83" t="n">
        <v>253</v>
      </c>
      <c r="B168" s="93" t="s">
        <v>485</v>
      </c>
      <c r="C168" s="85" t="s">
        <v>31</v>
      </c>
      <c r="D168" s="94" t="s">
        <v>117</v>
      </c>
      <c r="E168" s="95"/>
      <c r="F168" s="96" t="s">
        <v>486</v>
      </c>
      <c r="G168" s="97" t="s">
        <v>487</v>
      </c>
      <c r="H168" s="105" t="str">
        <f aca="false">HYPERLINK("https://sdi.nsw.gov.au/sdi.nsw.gov.au/catalog/search/resource/details.page?uuid=%7BF4930375-B9D3-4279-9154-9BE4E5CBC77D%7D","Web page")</f>
        <v>Web page</v>
      </c>
      <c r="I168" s="103" t="str">
        <f aca="false">HYPERLINK("http://mapdata.environment.nsw.gov.au/geonetwork/srv/en/metadata.show?id=458&amp;currTab=simple}","web page")</f>
        <v>web page</v>
      </c>
      <c r="J168" s="138" t="s">
        <v>35</v>
      </c>
      <c r="K168" s="144" t="s">
        <v>35</v>
      </c>
      <c r="L168" s="102"/>
      <c r="M168" s="12"/>
    </row>
    <row r="169" customFormat="false" ht="31" hidden="false" customHeight="false" outlineLevel="0" collapsed="false">
      <c r="A169" s="83" t="n">
        <v>2215</v>
      </c>
      <c r="B169" s="93" t="s">
        <v>488</v>
      </c>
      <c r="C169" s="85" t="s">
        <v>31</v>
      </c>
      <c r="D169" s="94" t="s">
        <v>39</v>
      </c>
      <c r="E169" s="95"/>
      <c r="F169" s="96" t="s">
        <v>489</v>
      </c>
      <c r="G169" s="97" t="s">
        <v>490</v>
      </c>
      <c r="H169" s="98" t="str">
        <f aca="false">HYPERLINK("https://sdi.nsw.gov.au/sdi.nsw.gov.au/catalog/search/resource/details.page?uuid=%7BADC0A81E-3948-4F0C-97D8-121D2627558B%7D","Web page")</f>
        <v>Web page</v>
      </c>
      <c r="I169" s="103" t="str">
        <f aca="false">HYPERLINK("http://mapdata.environment.nsw.gov.au/geonetwork/srv/en/metadata.show?uuid={262D3465-09A9-4AAC-BACF-8C78BA64A1CC}","web page")</f>
        <v>web page</v>
      </c>
      <c r="J169" s="138" t="s">
        <v>35</v>
      </c>
      <c r="K169" s="144" t="s">
        <v>35</v>
      </c>
      <c r="L169" s="102"/>
      <c r="M169" s="12"/>
    </row>
    <row r="170" customFormat="false" ht="41.25" hidden="false" customHeight="true" outlineLevel="0" collapsed="false">
      <c r="A170" s="83" t="n">
        <v>261</v>
      </c>
      <c r="B170" s="93" t="s">
        <v>491</v>
      </c>
      <c r="C170" s="85" t="s">
        <v>31</v>
      </c>
      <c r="D170" s="94" t="s">
        <v>426</v>
      </c>
      <c r="E170" s="95"/>
      <c r="F170" s="96" t="s">
        <v>492</v>
      </c>
      <c r="G170" s="97" t="s">
        <v>493</v>
      </c>
      <c r="H170" s="105" t="str">
        <f aca="false">HYPERLINK("https://sdi.nsw.gov.au/sdi.nsw.gov.au/catalog/search/resource/details.page?uuid=%7B79EF6EA5-8F75-4DA3-B5D1-7B56E345C8F6%7D","Web page")</f>
        <v>Web page</v>
      </c>
      <c r="I170" s="103" t="str">
        <f aca="false">HYPERLINK("http://mapdata.environment.nsw.gov.au/geonetwork/srv/en/metadata.show?id=687&amp;currTab=simple}","web page")</f>
        <v>web page</v>
      </c>
      <c r="J170" s="138" t="s">
        <v>35</v>
      </c>
      <c r="K170" s="144" t="s">
        <v>35</v>
      </c>
      <c r="L170" s="102"/>
      <c r="M170" s="12"/>
    </row>
    <row r="171" customFormat="false" ht="31" hidden="false" customHeight="false" outlineLevel="0" collapsed="false">
      <c r="A171" s="127" t="n">
        <v>4152</v>
      </c>
      <c r="B171" s="118" t="s">
        <v>494</v>
      </c>
      <c r="C171" s="85" t="s">
        <v>31</v>
      </c>
      <c r="D171" s="119" t="s">
        <v>167</v>
      </c>
      <c r="E171" s="112"/>
      <c r="F171" s="128" t="s">
        <v>495</v>
      </c>
      <c r="G171" s="121" t="s">
        <v>496</v>
      </c>
      <c r="H171" s="107" t="s">
        <v>91</v>
      </c>
      <c r="I171" s="103" t="str">
        <f aca="false">HYPERLINK("http://mapdata.environment.nsw.gov.au/geonetwork/srv/en/metadata.show?id=688&amp;currTab=simple}","web page")</f>
        <v>web page</v>
      </c>
      <c r="J171" s="100" t="s">
        <v>35</v>
      </c>
      <c r="K171" s="101" t="s">
        <v>35</v>
      </c>
      <c r="L171" s="122"/>
      <c r="M171" s="12"/>
    </row>
    <row r="172" customFormat="false" ht="31" hidden="false" customHeight="false" outlineLevel="0" collapsed="false">
      <c r="A172" s="109" t="n">
        <v>239</v>
      </c>
      <c r="B172" s="93" t="s">
        <v>497</v>
      </c>
      <c r="C172" s="85" t="s">
        <v>31</v>
      </c>
      <c r="D172" s="94" t="s">
        <v>39</v>
      </c>
      <c r="E172" s="95"/>
      <c r="F172" s="96" t="s">
        <v>56</v>
      </c>
      <c r="G172" s="97" t="s">
        <v>498</v>
      </c>
      <c r="H172" s="98" t="str">
        <f aca="false">HYPERLINK("https://sdi.nsw.gov.au/sdi.nsw.gov.au/catalog/search/resource/details.page?uuid=%7B2356BA5D-A5F5-49F5-BAC3-B210297DE6D6%7D","Web page")</f>
        <v>Web page</v>
      </c>
      <c r="I172" s="103" t="str">
        <f aca="false">HYPERLINK("http://mapdata.environment.nsw.gov.au/geonetwork/srv/en/metadata.show?uuid={4924B9AE-9B1E-4493-87AA-71293EFB5B6A}","web page")</f>
        <v>web page</v>
      </c>
      <c r="J172" s="138" t="s">
        <v>35</v>
      </c>
      <c r="K172" s="144" t="s">
        <v>35</v>
      </c>
      <c r="L172" s="102"/>
      <c r="M172" s="12"/>
    </row>
    <row r="173" customFormat="false" ht="31" hidden="false" customHeight="false" outlineLevel="0" collapsed="false">
      <c r="A173" s="83" t="n">
        <v>4032</v>
      </c>
      <c r="B173" s="93" t="s">
        <v>499</v>
      </c>
      <c r="C173" s="85" t="s">
        <v>31</v>
      </c>
      <c r="D173" s="94" t="s">
        <v>500</v>
      </c>
      <c r="E173" s="95"/>
      <c r="F173" s="96" t="s">
        <v>501</v>
      </c>
      <c r="G173" s="26" t="s">
        <v>502</v>
      </c>
      <c r="H173" s="104" t="s">
        <v>91</v>
      </c>
      <c r="I173" s="131" t="s">
        <v>91</v>
      </c>
      <c r="J173" s="138" t="s">
        <v>35</v>
      </c>
      <c r="K173" s="144" t="s">
        <v>35</v>
      </c>
      <c r="L173" s="102"/>
      <c r="M173" s="12"/>
    </row>
    <row r="174" customFormat="false" ht="31" hidden="false" customHeight="false" outlineLevel="0" collapsed="false">
      <c r="A174" s="83" t="n">
        <v>4033</v>
      </c>
      <c r="B174" s="93" t="s">
        <v>503</v>
      </c>
      <c r="C174" s="85" t="s">
        <v>31</v>
      </c>
      <c r="D174" s="94" t="s">
        <v>500</v>
      </c>
      <c r="E174" s="95"/>
      <c r="F174" s="96" t="s">
        <v>501</v>
      </c>
      <c r="G174" s="26" t="s">
        <v>504</v>
      </c>
      <c r="H174" s="104" t="s">
        <v>91</v>
      </c>
      <c r="I174" s="131" t="s">
        <v>91</v>
      </c>
      <c r="J174" s="138" t="s">
        <v>35</v>
      </c>
      <c r="K174" s="144" t="s">
        <v>35</v>
      </c>
      <c r="L174" s="102"/>
      <c r="M174" s="12"/>
    </row>
    <row r="175" customFormat="false" ht="21" hidden="false" customHeight="false" outlineLevel="0" collapsed="false">
      <c r="A175" s="127" t="n">
        <v>4130</v>
      </c>
      <c r="B175" s="118" t="s">
        <v>505</v>
      </c>
      <c r="C175" s="85" t="s">
        <v>31</v>
      </c>
      <c r="D175" s="119" t="s">
        <v>167</v>
      </c>
      <c r="E175" s="112"/>
      <c r="F175" s="128" t="s">
        <v>506</v>
      </c>
      <c r="G175" s="121" t="s">
        <v>507</v>
      </c>
      <c r="H175" s="107" t="s">
        <v>91</v>
      </c>
      <c r="I175" s="99" t="s">
        <v>92</v>
      </c>
      <c r="J175" s="100" t="s">
        <v>35</v>
      </c>
      <c r="K175" s="101" t="s">
        <v>11</v>
      </c>
      <c r="L175" s="122"/>
      <c r="M175" s="12"/>
    </row>
    <row r="176" customFormat="false" ht="21" hidden="false" customHeight="false" outlineLevel="0" collapsed="false">
      <c r="A176" s="127" t="n">
        <v>4131</v>
      </c>
      <c r="B176" s="118" t="s">
        <v>508</v>
      </c>
      <c r="C176" s="85" t="s">
        <v>31</v>
      </c>
      <c r="D176" s="119" t="s">
        <v>167</v>
      </c>
      <c r="E176" s="112"/>
      <c r="F176" s="128" t="s">
        <v>509</v>
      </c>
      <c r="G176" s="121" t="s">
        <v>510</v>
      </c>
      <c r="H176" s="107" t="s">
        <v>91</v>
      </c>
      <c r="I176" s="99" t="s">
        <v>92</v>
      </c>
      <c r="J176" s="100" t="s">
        <v>35</v>
      </c>
      <c r="K176" s="101" t="s">
        <v>11</v>
      </c>
      <c r="L176" s="122"/>
      <c r="M176" s="12"/>
    </row>
    <row r="177" customFormat="false" ht="21" hidden="false" customHeight="false" outlineLevel="0" collapsed="false">
      <c r="A177" s="127" t="n">
        <v>4132</v>
      </c>
      <c r="B177" s="118" t="s">
        <v>511</v>
      </c>
      <c r="C177" s="85" t="s">
        <v>31</v>
      </c>
      <c r="D177" s="119" t="s">
        <v>167</v>
      </c>
      <c r="E177" s="112"/>
      <c r="F177" s="128" t="s">
        <v>509</v>
      </c>
      <c r="G177" s="121" t="s">
        <v>512</v>
      </c>
      <c r="H177" s="107" t="s">
        <v>91</v>
      </c>
      <c r="I177" s="99" t="s">
        <v>92</v>
      </c>
      <c r="J177" s="100" t="s">
        <v>35</v>
      </c>
      <c r="K177" s="101" t="s">
        <v>11</v>
      </c>
      <c r="L177" s="122"/>
      <c r="M177" s="12"/>
    </row>
    <row r="178" customFormat="false" ht="31" hidden="false" customHeight="false" outlineLevel="0" collapsed="false">
      <c r="A178" s="83" t="n">
        <v>2501</v>
      </c>
      <c r="B178" s="93" t="s">
        <v>513</v>
      </c>
      <c r="C178" s="85" t="s">
        <v>31</v>
      </c>
      <c r="D178" s="94" t="s">
        <v>39</v>
      </c>
      <c r="E178" s="95"/>
      <c r="F178" s="96" t="s">
        <v>514</v>
      </c>
      <c r="G178" s="97" t="s">
        <v>515</v>
      </c>
      <c r="H178" s="98" t="str">
        <f aca="false">HYPERLINK("https://sdi.nsw.gov.au/sdi.nsw.gov.au/catalog/search/resource/details.page?uuid=%7B978D132F-6635-4BBB-AC9B-345B03451E59%7D","Web page")</f>
        <v>Web page</v>
      </c>
      <c r="I178" s="103" t="str">
        <f aca="false">HYPERLINK("http://mapdata.environment.nsw.gov.au/geonetwork/srv/en/metadata.show?uuid={D74564B6-CF91-4E40-8151-2FA9E5DCAC0A}","web page")</f>
        <v>web page</v>
      </c>
      <c r="J178" s="138" t="s">
        <v>35</v>
      </c>
      <c r="K178" s="144" t="s">
        <v>35</v>
      </c>
      <c r="L178" s="102"/>
      <c r="M178" s="12"/>
    </row>
    <row r="179" customFormat="false" ht="31" hidden="false" customHeight="false" outlineLevel="0" collapsed="false">
      <c r="A179" s="141" t="n">
        <v>2502</v>
      </c>
      <c r="B179" s="93" t="s">
        <v>516</v>
      </c>
      <c r="C179" s="85" t="s">
        <v>31</v>
      </c>
      <c r="D179" s="94" t="s">
        <v>39</v>
      </c>
      <c r="E179" s="95"/>
      <c r="F179" s="96" t="s">
        <v>514</v>
      </c>
      <c r="G179" s="97" t="s">
        <v>517</v>
      </c>
      <c r="H179" s="98" t="str">
        <f aca="false">HYPERLINK("https://sdi.nsw.gov.au/sdi.nsw.gov.au/catalog/search/resource/details.page?uuid=%7BCA3D3D3C-F3AB-49A4-B827-B1ED0A8AFA36%7D","Web page")</f>
        <v>Web page</v>
      </c>
      <c r="I179" s="103" t="str">
        <f aca="false">HYPERLINK("http://mapdata.environment.nsw.gov.au/geonetwork/srv/en/metadata.show?uuid={92116A8D-CBD5-44B1-BC2B-4F79BA686CB3}","web page")</f>
        <v>web page</v>
      </c>
      <c r="J179" s="138" t="s">
        <v>35</v>
      </c>
      <c r="K179" s="144" t="s">
        <v>35</v>
      </c>
      <c r="L179" s="102"/>
      <c r="M179" s="12"/>
    </row>
    <row r="180" customFormat="false" ht="21" hidden="false" customHeight="false" outlineLevel="0" collapsed="false">
      <c r="A180" s="127" t="n">
        <v>4149</v>
      </c>
      <c r="B180" s="118" t="s">
        <v>518</v>
      </c>
      <c r="C180" s="85" t="s">
        <v>31</v>
      </c>
      <c r="D180" s="119" t="s">
        <v>167</v>
      </c>
      <c r="E180" s="112"/>
      <c r="F180" s="128"/>
      <c r="G180" s="121" t="s">
        <v>519</v>
      </c>
      <c r="H180" s="107" t="s">
        <v>91</v>
      </c>
      <c r="I180" s="99" t="s">
        <v>92</v>
      </c>
      <c r="J180" s="100" t="s">
        <v>35</v>
      </c>
      <c r="K180" s="101" t="s">
        <v>35</v>
      </c>
      <c r="L180" s="122"/>
      <c r="M180" s="12"/>
    </row>
    <row r="181" customFormat="false" ht="21" hidden="false" customHeight="false" outlineLevel="0" collapsed="false">
      <c r="A181" s="127" t="n">
        <v>4150</v>
      </c>
      <c r="B181" s="118" t="s">
        <v>520</v>
      </c>
      <c r="C181" s="85" t="s">
        <v>31</v>
      </c>
      <c r="D181" s="119" t="s">
        <v>167</v>
      </c>
      <c r="E181" s="112"/>
      <c r="F181" s="128"/>
      <c r="G181" s="121" t="s">
        <v>521</v>
      </c>
      <c r="H181" s="107" t="s">
        <v>91</v>
      </c>
      <c r="I181" s="99" t="s">
        <v>92</v>
      </c>
      <c r="J181" s="100" t="s">
        <v>35</v>
      </c>
      <c r="K181" s="101" t="s">
        <v>35</v>
      </c>
      <c r="L181" s="122"/>
      <c r="M181" s="12"/>
    </row>
    <row r="182" customFormat="false" ht="31" hidden="false" customHeight="false" outlineLevel="0" collapsed="false">
      <c r="A182" s="83" t="n">
        <v>880</v>
      </c>
      <c r="B182" s="93" t="s">
        <v>522</v>
      </c>
      <c r="C182" s="85" t="s">
        <v>31</v>
      </c>
      <c r="D182" s="94" t="s">
        <v>39</v>
      </c>
      <c r="E182" s="95"/>
      <c r="F182" s="96" t="s">
        <v>523</v>
      </c>
      <c r="G182" s="97" t="s">
        <v>524</v>
      </c>
      <c r="H182" s="98" t="str">
        <f aca="false">HYPERLINK("https://sdi.nsw.gov.au/sdi.nsw.gov.au/catalog/search/resource/details.page?uuid=%7BFFB5B08E-8DEF-4B81-8E82-3BFEA98B36E8%7D","Web page")</f>
        <v>Web page</v>
      </c>
      <c r="I182" s="103" t="str">
        <f aca="false">HYPERLINK("http://mapdata.environment.nsw.gov.au/geonetwork/srv/en/metadata.show?uuid={D326A32D-2B1A-4A67-80CB-B8F764870CD4}","web page")</f>
        <v>web page</v>
      </c>
      <c r="J182" s="138" t="s">
        <v>35</v>
      </c>
      <c r="K182" s="144" t="s">
        <v>35</v>
      </c>
      <c r="L182" s="102"/>
      <c r="M182" s="12"/>
    </row>
    <row r="183" customFormat="false" ht="51" hidden="false" customHeight="false" outlineLevel="0" collapsed="false">
      <c r="A183" s="83" t="n">
        <v>2262</v>
      </c>
      <c r="B183" s="93" t="s">
        <v>525</v>
      </c>
      <c r="C183" s="85" t="s">
        <v>31</v>
      </c>
      <c r="D183" s="94" t="s">
        <v>39</v>
      </c>
      <c r="E183" s="95"/>
      <c r="F183" s="96" t="s">
        <v>526</v>
      </c>
      <c r="G183" s="97" t="s">
        <v>527</v>
      </c>
      <c r="H183" s="98" t="str">
        <f aca="false">HYPERLINK("https://sdi.nsw.gov.au/sdi.nsw.gov.au/catalog/search/resource/details.page?uuid=%7BCFEA62CB-C5CC-44EF-A346-284F1E7A8BEB%7D","Web page")</f>
        <v>Web page</v>
      </c>
      <c r="I183" s="103" t="str">
        <f aca="false">HYPERLINK("http://mapdata.environment.nsw.gov.au/geonetwork/srv/en/metadata.show?uuid={327A2FC4-59AA-4996-A066-DE09D40657C3}","web page")</f>
        <v>web page</v>
      </c>
      <c r="J183" s="138" t="s">
        <v>35</v>
      </c>
      <c r="K183" s="144" t="s">
        <v>9</v>
      </c>
      <c r="L183" s="102"/>
      <c r="M183" s="12"/>
    </row>
    <row r="184" customFormat="false" ht="31" hidden="false" customHeight="false" outlineLevel="0" collapsed="false">
      <c r="A184" s="83" t="n">
        <v>2224</v>
      </c>
      <c r="B184" s="93" t="s">
        <v>528</v>
      </c>
      <c r="C184" s="85" t="s">
        <v>31</v>
      </c>
      <c r="D184" s="94" t="s">
        <v>39</v>
      </c>
      <c r="E184" s="126"/>
      <c r="F184" s="96" t="s">
        <v>529</v>
      </c>
      <c r="G184" s="97" t="s">
        <v>530</v>
      </c>
      <c r="H184" s="98" t="str">
        <f aca="false">HYPERLINK("https://sdi.nsw.gov.au/sdi.nsw.gov.au/catalog/search/resource/details.page?uuid=%7B4CA89D05-F58C-4DF4-8A4D-FF646874CDE8%7D","Web page")</f>
        <v>Web page</v>
      </c>
      <c r="I184" s="103" t="str">
        <f aca="false">HYPERLINK("http://mapdata.environment.nsw.gov.au/geonetwork/srv/en/metadata.show?uuid={6F1A4B6A-ED5E-4D96-BAD1-6E3F7D7F7331}","web page")</f>
        <v>web page</v>
      </c>
      <c r="J184" s="138" t="s">
        <v>35</v>
      </c>
      <c r="K184" s="144" t="s">
        <v>35</v>
      </c>
      <c r="L184" s="102"/>
      <c r="M184" s="12"/>
    </row>
    <row r="185" customFormat="false" ht="31" hidden="false" customHeight="false" outlineLevel="0" collapsed="false">
      <c r="A185" s="83" t="n">
        <v>3982</v>
      </c>
      <c r="B185" s="93" t="s">
        <v>531</v>
      </c>
      <c r="C185" s="85" t="s">
        <v>31</v>
      </c>
      <c r="D185" s="94" t="s">
        <v>130</v>
      </c>
      <c r="E185" s="126"/>
      <c r="F185" s="96" t="s">
        <v>532</v>
      </c>
      <c r="G185" s="97" t="s">
        <v>533</v>
      </c>
      <c r="H185" s="145" t="str">
        <f aca="false">HYPERLINK("https://sdi.nsw.gov.au/sdi.nsw.gov.au/catalog/search/resource/details.page?uuid=%7B8D572F1C-F972-465D-858B-19BF0D854B3A%7D","Web page")</f>
        <v>Web page</v>
      </c>
      <c r="I185" s="103" t="str">
        <f aca="false">HYPERLINK("http://mapdata.environment.nsw.gov.au/geonetwork/srv/en/metadata.show?uuid={5155DD2E-A7AF-4C07-A5DB-DA088F9CC30D}","web page")</f>
        <v>web page</v>
      </c>
      <c r="J185" s="138" t="s">
        <v>35</v>
      </c>
      <c r="K185" s="144" t="s">
        <v>35</v>
      </c>
      <c r="L185" s="102"/>
      <c r="M185" s="12"/>
    </row>
    <row r="186" customFormat="false" ht="51" hidden="false" customHeight="false" outlineLevel="0" collapsed="false">
      <c r="A186" s="83" t="n">
        <v>3786</v>
      </c>
      <c r="B186" s="93" t="s">
        <v>534</v>
      </c>
      <c r="C186" s="85" t="s">
        <v>31</v>
      </c>
      <c r="D186" s="94" t="s">
        <v>39</v>
      </c>
      <c r="E186" s="95" t="s">
        <v>198</v>
      </c>
      <c r="F186" s="96" t="s">
        <v>535</v>
      </c>
      <c r="G186" s="97" t="s">
        <v>536</v>
      </c>
      <c r="H186" s="98" t="str">
        <f aca="false">HYPERLINK("https://sdi.nsw.gov.au/sdi.nsw.gov.au/catalog/search/resource/details.page?uuid=%7B9E316CE1-86B7-44B7-A47A-0FC30B0C91F8%7D","Web page")</f>
        <v>Web page</v>
      </c>
      <c r="I186" s="97" t="s">
        <v>15</v>
      </c>
      <c r="J186" s="138" t="s">
        <v>15</v>
      </c>
      <c r="K186" s="144" t="s">
        <v>15</v>
      </c>
      <c r="L186" s="102" t="s">
        <v>537</v>
      </c>
      <c r="M186" s="12"/>
    </row>
    <row r="187" customFormat="false" ht="51" hidden="false" customHeight="false" outlineLevel="0" collapsed="false">
      <c r="A187" s="83" t="n">
        <v>3787</v>
      </c>
      <c r="B187" s="93" t="s">
        <v>538</v>
      </c>
      <c r="C187" s="85" t="s">
        <v>31</v>
      </c>
      <c r="D187" s="94" t="s">
        <v>39</v>
      </c>
      <c r="E187" s="95" t="s">
        <v>198</v>
      </c>
      <c r="F187" s="96" t="s">
        <v>535</v>
      </c>
      <c r="G187" s="97" t="s">
        <v>539</v>
      </c>
      <c r="H187" s="98" t="str">
        <f aca="false">HYPERLINK("https://sdi.nsw.gov.au/sdi.nsw.gov.au/catalog/search/resource/details.page?uuid=%7B2220EA2D-5919-40D7-9742-0679C05CCB22%7D","Web page")</f>
        <v>Web page</v>
      </c>
      <c r="I187" s="97" t="s">
        <v>15</v>
      </c>
      <c r="J187" s="138" t="s">
        <v>15</v>
      </c>
      <c r="K187" s="144" t="s">
        <v>15</v>
      </c>
      <c r="L187" s="102" t="s">
        <v>540</v>
      </c>
      <c r="M187" s="12"/>
    </row>
    <row r="188" customFormat="false" ht="31" hidden="false" customHeight="false" outlineLevel="0" collapsed="false">
      <c r="A188" s="83" t="n">
        <v>3883</v>
      </c>
      <c r="B188" s="93" t="s">
        <v>541</v>
      </c>
      <c r="C188" s="85" t="s">
        <v>31</v>
      </c>
      <c r="D188" s="94" t="s">
        <v>293</v>
      </c>
      <c r="E188" s="95" t="s">
        <v>198</v>
      </c>
      <c r="F188" s="96" t="s">
        <v>542</v>
      </c>
      <c r="G188" s="97" t="s">
        <v>543</v>
      </c>
      <c r="H188" s="98" t="str">
        <f aca="false">HYPERLINK("https://sdi.nsw.gov.au/sdi.nsw.gov.au/catalog/search/resource/details.page?uuid=%7BF9CD51CB-1523-4309-9EFA-ACF007B41AD8%7D","Web page")</f>
        <v>Web page</v>
      </c>
      <c r="I188" s="103" t="str">
        <f aca="false">HYPERLINK("http://mapdata.environment.nsw.gov.au/geonetwork/srv/en/metadata.show?uuid={42A97CCF-E227-4CAD-B593-28264E77CE9B}","web page")</f>
        <v>web page</v>
      </c>
      <c r="J188" s="100" t="s">
        <v>35</v>
      </c>
      <c r="K188" s="101" t="s">
        <v>11</v>
      </c>
      <c r="L188" s="102"/>
      <c r="M188" s="12"/>
    </row>
    <row r="189" customFormat="false" ht="31" hidden="false" customHeight="false" outlineLevel="0" collapsed="false">
      <c r="A189" s="83" t="n">
        <v>3882</v>
      </c>
      <c r="B189" s="93" t="s">
        <v>544</v>
      </c>
      <c r="C189" s="85" t="s">
        <v>31</v>
      </c>
      <c r="D189" s="94" t="s">
        <v>293</v>
      </c>
      <c r="E189" s="95" t="s">
        <v>198</v>
      </c>
      <c r="F189" s="96" t="s">
        <v>542</v>
      </c>
      <c r="G189" s="97" t="s">
        <v>545</v>
      </c>
      <c r="H189" s="98" t="str">
        <f aca="false">HYPERLINK("https://sdi.nsw.gov.au/sdi.nsw.gov.au/catalog/search/resource/details.page?uuid=%7B8ACB6B49-5DB9-4B6E-B1C8-4332A8A007B0%7D","Web page")</f>
        <v>Web page</v>
      </c>
      <c r="I189" s="103" t="str">
        <f aca="false">HYPERLINK("http://mapdata.environment.nsw.gov.au/geonetwork/srv/en/metadata.show?uuid={612E3502-4DD7-40EC-877C-F3094C6BF982}","web page")</f>
        <v>web page</v>
      </c>
      <c r="J189" s="100" t="s">
        <v>35</v>
      </c>
      <c r="K189" s="101" t="s">
        <v>11</v>
      </c>
      <c r="L189" s="102"/>
      <c r="M189" s="12"/>
    </row>
    <row r="190" customFormat="false" ht="31" hidden="false" customHeight="false" outlineLevel="0" collapsed="false">
      <c r="A190" s="83" t="n">
        <v>3858</v>
      </c>
      <c r="B190" s="93" t="s">
        <v>546</v>
      </c>
      <c r="C190" s="85" t="s">
        <v>31</v>
      </c>
      <c r="D190" s="94" t="s">
        <v>547</v>
      </c>
      <c r="E190" s="95" t="s">
        <v>198</v>
      </c>
      <c r="F190" s="96" t="s">
        <v>548</v>
      </c>
      <c r="G190" s="97" t="s">
        <v>549</v>
      </c>
      <c r="H190" s="98" t="str">
        <f aca="false">HYPERLINK("https://sdi.nsw.gov.au/sdi.nsw.gov.au/catalog/search/resource/details.page?uuid=%7B65625B6B-8AC7-4267-ADDA-ED26DBA8C5B2%7D","Web page")</f>
        <v>Web page</v>
      </c>
      <c r="I190" s="103" t="str">
        <f aca="false">HYPERLINK("http://mapdata.environment.nsw.gov.au/geonetwork/srv/en/metadata.show?uuid={0A8CAB5C-7C24-46EB-8C8F-C2CE3607BEF8}","web page")</f>
        <v>web page</v>
      </c>
      <c r="J190" s="100" t="s">
        <v>35</v>
      </c>
      <c r="K190" s="101" t="s">
        <v>35</v>
      </c>
      <c r="L190" s="102" t="s">
        <v>550</v>
      </c>
      <c r="M190" s="12"/>
    </row>
    <row r="191" customFormat="false" ht="31" hidden="false" customHeight="false" outlineLevel="0" collapsed="false">
      <c r="A191" s="83" t="n">
        <v>3859</v>
      </c>
      <c r="B191" s="93" t="s">
        <v>551</v>
      </c>
      <c r="C191" s="85" t="s">
        <v>31</v>
      </c>
      <c r="D191" s="94" t="s">
        <v>547</v>
      </c>
      <c r="E191" s="95" t="s">
        <v>198</v>
      </c>
      <c r="F191" s="96" t="s">
        <v>548</v>
      </c>
      <c r="G191" s="97" t="s">
        <v>552</v>
      </c>
      <c r="H191" s="98" t="str">
        <f aca="false">HYPERLINK("https://sdi.nsw.gov.au/sdi.nsw.gov.au/catalog/search/resource/details.page?uuid=%7B7FE108FC-4BF9-4FF7-B678-379DA08F7B69%7D","Web page")</f>
        <v>Web page</v>
      </c>
      <c r="I191" s="103" t="str">
        <f aca="false">HYPERLINK("http://mapdata.environment.nsw.gov.au/geonetwork/srv/en/metadata.show?uuid={38A92487-F8ED-42C2-AF63-E6153377F1A6}","web page")</f>
        <v>web page</v>
      </c>
      <c r="J191" s="100" t="s">
        <v>35</v>
      </c>
      <c r="K191" s="101" t="s">
        <v>35</v>
      </c>
      <c r="L191" s="102" t="s">
        <v>550</v>
      </c>
      <c r="M191" s="12"/>
    </row>
    <row r="192" customFormat="false" ht="51" hidden="false" customHeight="false" outlineLevel="0" collapsed="false">
      <c r="A192" s="83" t="n">
        <v>3788</v>
      </c>
      <c r="B192" s="93" t="s">
        <v>553</v>
      </c>
      <c r="C192" s="85" t="s">
        <v>31</v>
      </c>
      <c r="D192" s="94" t="s">
        <v>39</v>
      </c>
      <c r="E192" s="95" t="s">
        <v>293</v>
      </c>
      <c r="F192" s="96" t="s">
        <v>535</v>
      </c>
      <c r="G192" s="97" t="s">
        <v>554</v>
      </c>
      <c r="H192" s="98" t="str">
        <f aca="false">HYPERLINK("https://sdi.nsw.gov.au/sdi.nsw.gov.au/catalog/search/resource/details.page?uuid=%7B6C92F668-E106-40CD-ABD3-5567CC4AB9E5%7D","Web page")</f>
        <v>Web page</v>
      </c>
      <c r="I192" s="97" t="s">
        <v>15</v>
      </c>
      <c r="J192" s="138" t="s">
        <v>15</v>
      </c>
      <c r="K192" s="144" t="s">
        <v>15</v>
      </c>
      <c r="L192" s="102" t="s">
        <v>537</v>
      </c>
      <c r="M192" s="12"/>
    </row>
    <row r="193" customFormat="false" ht="51" hidden="false" customHeight="false" outlineLevel="0" collapsed="false">
      <c r="A193" s="83" t="n">
        <v>3789</v>
      </c>
      <c r="B193" s="93" t="s">
        <v>555</v>
      </c>
      <c r="C193" s="85" t="s">
        <v>31</v>
      </c>
      <c r="D193" s="94" t="s">
        <v>39</v>
      </c>
      <c r="E193" s="95" t="s">
        <v>293</v>
      </c>
      <c r="F193" s="96" t="s">
        <v>535</v>
      </c>
      <c r="G193" s="97" t="s">
        <v>556</v>
      </c>
      <c r="H193" s="98" t="str">
        <f aca="false">HYPERLINK("https://sdi.nsw.gov.au/sdi.nsw.gov.au/catalog/search/resource/details.page?uuid=%7B778C8BA8-C795-4B38-BCDE-32530E2E26F6%7D","Web page")</f>
        <v>Web page</v>
      </c>
      <c r="I193" s="97" t="s">
        <v>15</v>
      </c>
      <c r="J193" s="138" t="s">
        <v>15</v>
      </c>
      <c r="K193" s="144" t="s">
        <v>15</v>
      </c>
      <c r="L193" s="102" t="s">
        <v>540</v>
      </c>
      <c r="M193" s="12"/>
    </row>
    <row r="194" customFormat="false" ht="51" hidden="false" customHeight="false" outlineLevel="0" collapsed="false">
      <c r="A194" s="83" t="n">
        <v>3790</v>
      </c>
      <c r="B194" s="93" t="s">
        <v>557</v>
      </c>
      <c r="C194" s="85" t="s">
        <v>31</v>
      </c>
      <c r="D194" s="94" t="s">
        <v>39</v>
      </c>
      <c r="E194" s="95" t="s">
        <v>198</v>
      </c>
      <c r="F194" s="96" t="s">
        <v>535</v>
      </c>
      <c r="G194" s="97" t="s">
        <v>558</v>
      </c>
      <c r="H194" s="98" t="str">
        <f aca="false">HYPERLINK("https://sdi.nsw.gov.au/sdi.nsw.gov.au/catalog/search/resource/details.page?uuid=%7B089AE1E9-1FAB-4106-98C0-0DDE2D12658C%7D","Web page")</f>
        <v>Web page</v>
      </c>
      <c r="I194" s="97" t="s">
        <v>15</v>
      </c>
      <c r="J194" s="138" t="s">
        <v>15</v>
      </c>
      <c r="K194" s="144" t="s">
        <v>15</v>
      </c>
      <c r="L194" s="102" t="s">
        <v>537</v>
      </c>
      <c r="M194" s="12"/>
    </row>
    <row r="195" customFormat="false" ht="51" hidden="false" customHeight="false" outlineLevel="0" collapsed="false">
      <c r="A195" s="109" t="n">
        <v>3791</v>
      </c>
      <c r="B195" s="93" t="s">
        <v>559</v>
      </c>
      <c r="C195" s="85" t="s">
        <v>31</v>
      </c>
      <c r="D195" s="94" t="s">
        <v>39</v>
      </c>
      <c r="E195" s="95" t="s">
        <v>198</v>
      </c>
      <c r="F195" s="96" t="s">
        <v>535</v>
      </c>
      <c r="G195" s="97" t="s">
        <v>560</v>
      </c>
      <c r="H195" s="98" t="str">
        <f aca="false">HYPERLINK("https://sdi.nsw.gov.au/sdi.nsw.gov.au/catalog/search/resource/details.page?uuid=%7BBAE19E27-76BD-4731-9555-90A9191F04F9%7D","Web page")</f>
        <v>Web page</v>
      </c>
      <c r="I195" s="97" t="s">
        <v>15</v>
      </c>
      <c r="J195" s="138" t="s">
        <v>15</v>
      </c>
      <c r="K195" s="144" t="s">
        <v>15</v>
      </c>
      <c r="L195" s="102" t="s">
        <v>540</v>
      </c>
      <c r="M195" s="12"/>
    </row>
    <row r="196" customFormat="false" ht="21" hidden="false" customHeight="false" outlineLevel="0" collapsed="false">
      <c r="A196" s="83" t="n">
        <v>4035</v>
      </c>
      <c r="B196" s="93" t="s">
        <v>561</v>
      </c>
      <c r="C196" s="85" t="s">
        <v>31</v>
      </c>
      <c r="D196" s="94" t="s">
        <v>500</v>
      </c>
      <c r="E196" s="95"/>
      <c r="F196" s="96" t="s">
        <v>562</v>
      </c>
      <c r="G196" s="26" t="s">
        <v>563</v>
      </c>
      <c r="H196" s="104" t="s">
        <v>91</v>
      </c>
      <c r="I196" s="103" t="str">
        <f aca="false">HYPERLINK("http://mapdata.environment.nsw.gov.au/geonetwork/srv/en/metadata.show?id=689&amp;currTab=simple}","web page")</f>
        <v>web page</v>
      </c>
      <c r="J196" s="138" t="s">
        <v>35</v>
      </c>
      <c r="K196" s="144" t="s">
        <v>35</v>
      </c>
      <c r="L196" s="102"/>
      <c r="M196" s="12"/>
    </row>
    <row r="197" customFormat="false" ht="21" hidden="false" customHeight="false" outlineLevel="0" collapsed="false">
      <c r="A197" s="127" t="n">
        <v>4136</v>
      </c>
      <c r="B197" s="118" t="s">
        <v>564</v>
      </c>
      <c r="C197" s="85" t="s">
        <v>31</v>
      </c>
      <c r="D197" s="119" t="s">
        <v>167</v>
      </c>
      <c r="E197" s="112"/>
      <c r="F197" s="128" t="s">
        <v>506</v>
      </c>
      <c r="G197" s="121" t="s">
        <v>565</v>
      </c>
      <c r="H197" s="107" t="s">
        <v>91</v>
      </c>
      <c r="I197" s="103" t="str">
        <f aca="false">HYPERLINK("http://mapdata.environment.nsw.gov.au/geonetwork/srv/en/metadata.show?id=690&amp;currTab=simple}","web page")</f>
        <v>web page</v>
      </c>
      <c r="J197" s="100" t="s">
        <v>35</v>
      </c>
      <c r="K197" s="101" t="s">
        <v>35</v>
      </c>
      <c r="L197" s="122"/>
      <c r="M197" s="12"/>
    </row>
    <row r="198" customFormat="false" ht="21" hidden="false" customHeight="false" outlineLevel="0" collapsed="false">
      <c r="A198" s="127" t="n">
        <v>4137</v>
      </c>
      <c r="B198" s="118" t="s">
        <v>566</v>
      </c>
      <c r="C198" s="85" t="s">
        <v>31</v>
      </c>
      <c r="D198" s="119" t="s">
        <v>167</v>
      </c>
      <c r="E198" s="112"/>
      <c r="F198" s="128" t="s">
        <v>506</v>
      </c>
      <c r="G198" s="121" t="s">
        <v>567</v>
      </c>
      <c r="H198" s="107" t="s">
        <v>91</v>
      </c>
      <c r="I198" s="103" t="str">
        <f aca="false">HYPERLINK("http://mapdata.environment.nsw.gov.au/geonetwork/srv/en/metadata.show?id=692&amp;currTab=simple}","web page")</f>
        <v>web page</v>
      </c>
      <c r="J198" s="100" t="s">
        <v>35</v>
      </c>
      <c r="K198" s="101" t="s">
        <v>35</v>
      </c>
      <c r="L198" s="122"/>
      <c r="M198" s="12"/>
    </row>
    <row r="199" customFormat="false" ht="51" hidden="false" customHeight="false" outlineLevel="0" collapsed="false">
      <c r="A199" s="83" t="n">
        <v>3793</v>
      </c>
      <c r="B199" s="93" t="s">
        <v>568</v>
      </c>
      <c r="C199" s="85" t="s">
        <v>31</v>
      </c>
      <c r="D199" s="94" t="s">
        <v>39</v>
      </c>
      <c r="E199" s="95" t="s">
        <v>198</v>
      </c>
      <c r="F199" s="96" t="s">
        <v>535</v>
      </c>
      <c r="G199" s="97" t="s">
        <v>569</v>
      </c>
      <c r="H199" s="98" t="str">
        <f aca="false">HYPERLINK("https://sdi.nsw.gov.au/sdi.nsw.gov.au/catalog/search/resource/details.page?uuid=%7B52B3EBEB-1BE6-4A74-B918-A5693D0285BF%7D","Web page")</f>
        <v>Web page</v>
      </c>
      <c r="I199" s="97" t="s">
        <v>15</v>
      </c>
      <c r="J199" s="138" t="s">
        <v>15</v>
      </c>
      <c r="K199" s="144" t="s">
        <v>15</v>
      </c>
      <c r="L199" s="102" t="s">
        <v>537</v>
      </c>
      <c r="M199" s="12"/>
    </row>
    <row r="200" customFormat="false" ht="41.25" hidden="false" customHeight="true" outlineLevel="0" collapsed="false">
      <c r="A200" s="141" t="n">
        <v>3793</v>
      </c>
      <c r="B200" s="93" t="s">
        <v>570</v>
      </c>
      <c r="C200" s="85" t="s">
        <v>31</v>
      </c>
      <c r="D200" s="94" t="s">
        <v>39</v>
      </c>
      <c r="E200" s="95" t="s">
        <v>198</v>
      </c>
      <c r="F200" s="96" t="s">
        <v>535</v>
      </c>
      <c r="G200" s="97" t="s">
        <v>571</v>
      </c>
      <c r="H200" s="98" t="str">
        <f aca="false">HYPERLINK("https://sdi.nsw.gov.au/sdi.nsw.gov.au/catalog/search/resource/details.page?uuid=%7BD57F601C-302E-4DAF-97FB-70BE79851E1F%7D","Web page")</f>
        <v>Web page</v>
      </c>
      <c r="I200" s="97" t="s">
        <v>15</v>
      </c>
      <c r="J200" s="138" t="s">
        <v>15</v>
      </c>
      <c r="K200" s="144" t="s">
        <v>15</v>
      </c>
      <c r="L200" s="102" t="s">
        <v>540</v>
      </c>
      <c r="M200" s="12"/>
    </row>
    <row r="201" customFormat="false" ht="31" hidden="false" customHeight="false" outlineLevel="0" collapsed="false">
      <c r="A201" s="83" t="n">
        <v>1615</v>
      </c>
      <c r="B201" s="93" t="s">
        <v>572</v>
      </c>
      <c r="C201" s="85" t="s">
        <v>31</v>
      </c>
      <c r="D201" s="94" t="s">
        <v>39</v>
      </c>
      <c r="E201" s="95"/>
      <c r="F201" s="96" t="s">
        <v>274</v>
      </c>
      <c r="G201" s="97" t="s">
        <v>573</v>
      </c>
      <c r="H201" s="98" t="str">
        <f aca="false">HYPERLINK("https://sdi.nsw.gov.au/sdi.nsw.gov.au/catalog/search/resource/details.page?uuid=%7BF663A9BB-2799-455F-86D4-937ACF79748D%7D","Web page")</f>
        <v>Web page</v>
      </c>
      <c r="I201" s="103" t="str">
        <f aca="false">HYPERLINK("http://mapdata.environment.nsw.gov.au/geonetwork/srv/en/metadata.show?uuid={E10D4205-8AB4-4BCA-8EF4-E1745023DBE9}","web page")</f>
        <v>web page</v>
      </c>
      <c r="J201" s="100" t="s">
        <v>35</v>
      </c>
      <c r="K201" s="101" t="s">
        <v>35</v>
      </c>
      <c r="L201" s="102"/>
      <c r="M201" s="12"/>
    </row>
    <row r="202" customFormat="false" ht="45" hidden="false" customHeight="true" outlineLevel="0" collapsed="false">
      <c r="A202" s="83" t="n">
        <v>1616</v>
      </c>
      <c r="B202" s="93" t="s">
        <v>574</v>
      </c>
      <c r="C202" s="85" t="s">
        <v>31</v>
      </c>
      <c r="D202" s="94" t="s">
        <v>39</v>
      </c>
      <c r="E202" s="95"/>
      <c r="F202" s="96" t="s">
        <v>274</v>
      </c>
      <c r="G202" s="97" t="s">
        <v>575</v>
      </c>
      <c r="H202" s="98" t="str">
        <f aca="false">HYPERLINK("https://sdi.nsw.gov.au/sdi.nsw.gov.au/catalog/search/resource/details.page?uuid=%7B9F603459-BAA3-4353-AD5A-62EB380E076C%7D","Web page")</f>
        <v>Web page</v>
      </c>
      <c r="I202" s="103" t="str">
        <f aca="false">HYPERLINK("http://mapdata.environment.nsw.gov.au/geonetwork/srv/en/metadata.show?uuid={51D623F7-B6D7-43E4-B988-014378452E7E}","web page")</f>
        <v>web page</v>
      </c>
      <c r="J202" s="100" t="s">
        <v>35</v>
      </c>
      <c r="K202" s="101" t="s">
        <v>35</v>
      </c>
      <c r="L202" s="102"/>
      <c r="M202" s="12"/>
    </row>
    <row r="203" customFormat="false" ht="33.75" hidden="false" customHeight="true" outlineLevel="0" collapsed="false">
      <c r="A203" s="83" t="n">
        <v>1617</v>
      </c>
      <c r="B203" s="93" t="s">
        <v>576</v>
      </c>
      <c r="C203" s="85" t="s">
        <v>31</v>
      </c>
      <c r="D203" s="94" t="s">
        <v>39</v>
      </c>
      <c r="E203" s="95"/>
      <c r="F203" s="96" t="s">
        <v>274</v>
      </c>
      <c r="G203" s="97" t="s">
        <v>577</v>
      </c>
      <c r="H203" s="98" t="str">
        <f aca="false">HYPERLINK("https://sdi.nsw.gov.au/sdi.nsw.gov.au/catalog/search/resource/details.page?uuid=%7B67FBF82D-686A-4B9F-A057-9B5FDD5C93FF%7D","Web page")</f>
        <v>Web page</v>
      </c>
      <c r="I203" s="103" t="str">
        <f aca="false">HYPERLINK("http://mapdata.environment.nsw.gov.au/geonetwork/srv/en/metadata.show?uuid={AE02A3DE-54FA-4399-9CB3-EF0DEE570E45}","web page")</f>
        <v>web page</v>
      </c>
      <c r="J203" s="100" t="s">
        <v>35</v>
      </c>
      <c r="K203" s="101" t="s">
        <v>35</v>
      </c>
      <c r="L203" s="102"/>
      <c r="M203" s="12"/>
    </row>
    <row r="204" customFormat="false" ht="48.75" hidden="false" customHeight="true" outlineLevel="0" collapsed="false">
      <c r="A204" s="83" t="n">
        <v>4026</v>
      </c>
      <c r="B204" s="93" t="s">
        <v>578</v>
      </c>
      <c r="C204" s="85" t="s">
        <v>31</v>
      </c>
      <c r="D204" s="94" t="s">
        <v>136</v>
      </c>
      <c r="E204" s="95"/>
      <c r="F204" s="96" t="s">
        <v>366</v>
      </c>
      <c r="G204" s="97" t="s">
        <v>579</v>
      </c>
      <c r="H204" s="105" t="str">
        <f aca="false">HYPERLINK("https://sdi.nsw.gov.au/sdi.nsw.gov.au/catalog/search/resource/resource/details.page?uuid=%7BBCA7A50F-3E77-4531-BD0C-130B40F981D4%7D","Web page")</f>
        <v>Web page</v>
      </c>
      <c r="I204" s="103" t="str">
        <f aca="false">HYPERLINK("http://mapdata.environment.nsw.gov.au/geonetwork/srv/en/metadata.show?uuid={0B69CF91-02CB-41C5-8310-11AC48BC86D5}","web page")</f>
        <v>web page</v>
      </c>
      <c r="J204" s="100" t="s">
        <v>35</v>
      </c>
      <c r="K204" s="101" t="s">
        <v>35</v>
      </c>
      <c r="L204" s="102"/>
      <c r="M204" s="12"/>
    </row>
    <row r="205" customFormat="false" ht="51" hidden="false" customHeight="true" outlineLevel="0" collapsed="false">
      <c r="A205" s="83" t="n">
        <v>888</v>
      </c>
      <c r="B205" s="93" t="s">
        <v>580</v>
      </c>
      <c r="C205" s="85" t="s">
        <v>31</v>
      </c>
      <c r="D205" s="94" t="s">
        <v>39</v>
      </c>
      <c r="E205" s="95"/>
      <c r="F205" s="96" t="s">
        <v>523</v>
      </c>
      <c r="G205" s="97" t="s">
        <v>581</v>
      </c>
      <c r="H205" s="98" t="str">
        <f aca="false">HYPERLINK("https://sdi.nsw.gov.au/sdi.nsw.gov.au/catalog/search/resource/details.page?uuid=%7B97A25587-D7A6-4187-A653-2F257E82D40C%7D","Web page")</f>
        <v>Web page</v>
      </c>
      <c r="I205" s="103" t="str">
        <f aca="false">HYPERLINK("http://mapdata.environment.nsw.gov.au/geonetwork/srv/en/metadata.show?uuid={6A5D5AF8-AB9B-4C7D-8EAF-9F6EF88C1DE6}","web page")</f>
        <v>web page</v>
      </c>
      <c r="J205" s="100" t="s">
        <v>35</v>
      </c>
      <c r="K205" s="101" t="s">
        <v>35</v>
      </c>
      <c r="L205" s="102"/>
      <c r="M205" s="12"/>
    </row>
    <row r="206" customFormat="false" ht="51" hidden="false" customHeight="true" outlineLevel="0" collapsed="false">
      <c r="A206" s="83" t="n">
        <v>4023</v>
      </c>
      <c r="B206" s="93" t="s">
        <v>582</v>
      </c>
      <c r="C206" s="85" t="s">
        <v>31</v>
      </c>
      <c r="D206" s="94" t="s">
        <v>136</v>
      </c>
      <c r="E206" s="95"/>
      <c r="F206" s="96" t="s">
        <v>583</v>
      </c>
      <c r="G206" s="97" t="s">
        <v>584</v>
      </c>
      <c r="H206" s="105" t="str">
        <f aca="false">HYPERLINK("https://sdi.nsw.gov.au/sdi.nsw.gov.au/catalog/search/resource/resource/details.page?uuid=%7BFB809954-BEA8-4A78-8134-051FB765AC30%7D","Web page")</f>
        <v>Web page</v>
      </c>
      <c r="I206" s="103" t="str">
        <f aca="false">HYPERLINK("http://mapdata.environment.nsw.gov.au/geonetwork/srv/en/metadata.show?uuid={DBD4DFC6-0B63-41C6-B061-2B10DA152234}","web page")</f>
        <v>web page</v>
      </c>
      <c r="J206" s="100" t="s">
        <v>35</v>
      </c>
      <c r="K206" s="101" t="s">
        <v>35</v>
      </c>
      <c r="L206" s="102"/>
      <c r="M206" s="12"/>
    </row>
    <row r="207" customFormat="false" ht="31" hidden="false" customHeight="false" outlineLevel="0" collapsed="false">
      <c r="A207" s="83" t="n">
        <v>3991</v>
      </c>
      <c r="B207" s="93" t="s">
        <v>585</v>
      </c>
      <c r="C207" s="85" t="s">
        <v>31</v>
      </c>
      <c r="D207" s="94" t="s">
        <v>130</v>
      </c>
      <c r="E207" s="95"/>
      <c r="F207" s="96" t="s">
        <v>586</v>
      </c>
      <c r="G207" s="97" t="s">
        <v>587</v>
      </c>
      <c r="H207" s="105" t="str">
        <f aca="false">HYPERLINK("https://sdi.nsw.gov.au/sdi.nsw.gov.au/catalog/search/resource/details.page?uuid=%7B616B993F-55F2-4C20-B4C3-5E84EA1FBA25%7D","Web page")</f>
        <v>Web page</v>
      </c>
      <c r="I207" s="103" t="str">
        <f aca="false">HYPERLINK("http://mapdata.environment.nsw.gov.au/geonetwork/srv/en/metadata.show?uuid={0DF64E13-EB02-4357-AAB7-4F4B895AA085}","web page")</f>
        <v>web page</v>
      </c>
      <c r="J207" s="100" t="s">
        <v>11</v>
      </c>
      <c r="K207" s="101" t="s">
        <v>35</v>
      </c>
      <c r="L207" s="102"/>
      <c r="M207" s="12"/>
    </row>
    <row r="208" customFormat="false" ht="21" hidden="false" customHeight="false" outlineLevel="0" collapsed="false">
      <c r="A208" s="127" t="n">
        <v>4166</v>
      </c>
      <c r="B208" s="118" t="s">
        <v>588</v>
      </c>
      <c r="C208" s="85" t="s">
        <v>31</v>
      </c>
      <c r="D208" s="119" t="s">
        <v>167</v>
      </c>
      <c r="E208" s="112"/>
      <c r="F208" s="128" t="s">
        <v>589</v>
      </c>
      <c r="G208" s="121" t="s">
        <v>590</v>
      </c>
      <c r="H208" s="107" t="s">
        <v>91</v>
      </c>
      <c r="I208" s="103" t="str">
        <f aca="false">HYPERLINK("http://mapdata.environment.nsw.gov.au/geonetwork/srv/en/metadata.show?id=693&amp;currTab=simple}","web page")</f>
        <v>web page</v>
      </c>
      <c r="J208" s="100" t="s">
        <v>11</v>
      </c>
      <c r="K208" s="101" t="s">
        <v>35</v>
      </c>
      <c r="L208" s="122"/>
      <c r="M208" s="12"/>
    </row>
    <row r="209" customFormat="false" ht="21" hidden="false" customHeight="false" outlineLevel="0" collapsed="false">
      <c r="A209" s="147" t="n">
        <v>4101</v>
      </c>
      <c r="B209" s="118" t="s">
        <v>591</v>
      </c>
      <c r="C209" s="85" t="s">
        <v>31</v>
      </c>
      <c r="D209" s="94" t="s">
        <v>167</v>
      </c>
      <c r="E209" s="95"/>
      <c r="F209" s="128" t="s">
        <v>589</v>
      </c>
      <c r="G209" s="121" t="s">
        <v>592</v>
      </c>
      <c r="H209" s="104" t="s">
        <v>91</v>
      </c>
      <c r="I209" s="103" t="str">
        <f aca="false">HYPERLINK("http://mapdata.environment.nsw.gov.au/geonetwork/srv/en/metadata.show?id=694&amp;currTab=simple}","web page")</f>
        <v>web page</v>
      </c>
      <c r="J209" s="100" t="s">
        <v>35</v>
      </c>
      <c r="K209" s="101" t="s">
        <v>35</v>
      </c>
      <c r="L209" s="102"/>
      <c r="M209" s="12"/>
    </row>
    <row r="210" customFormat="false" ht="31" hidden="false" customHeight="false" outlineLevel="0" collapsed="false">
      <c r="A210" s="127" t="n">
        <v>4135</v>
      </c>
      <c r="B210" s="118" t="s">
        <v>593</v>
      </c>
      <c r="C210" s="85" t="s">
        <v>31</v>
      </c>
      <c r="D210" s="119" t="s">
        <v>167</v>
      </c>
      <c r="E210" s="112"/>
      <c r="F210" s="128" t="s">
        <v>205</v>
      </c>
      <c r="G210" s="121" t="s">
        <v>594</v>
      </c>
      <c r="H210" s="107" t="s">
        <v>91</v>
      </c>
      <c r="I210" s="103" t="str">
        <f aca="false">HYPERLINK("http://mapdata.environment.nsw.gov.au/geonetwork/srv/en/metadata.show?id=695&amp;currTab=simple}","web page")</f>
        <v>web page</v>
      </c>
      <c r="J210" s="100" t="s">
        <v>35</v>
      </c>
      <c r="K210" s="101" t="s">
        <v>35</v>
      </c>
      <c r="L210" s="122"/>
      <c r="M210" s="12"/>
    </row>
    <row r="211" customFormat="false" ht="40.5" hidden="false" customHeight="true" outlineLevel="0" collapsed="false">
      <c r="A211" s="149" t="n">
        <v>1633</v>
      </c>
      <c r="B211" s="93" t="s">
        <v>595</v>
      </c>
      <c r="C211" s="85" t="s">
        <v>31</v>
      </c>
      <c r="D211" s="94" t="s">
        <v>39</v>
      </c>
      <c r="E211" s="95"/>
      <c r="F211" s="96" t="s">
        <v>64</v>
      </c>
      <c r="G211" s="97" t="s">
        <v>596</v>
      </c>
      <c r="H211" s="98" t="str">
        <f aca="false">HYPERLINK("https://sdi.nsw.gov.au/sdi.nsw.gov.au/catalog/search/resource/details.page?uuid=%7B95C57141-0739-40B8-A8DC-AF227DB06229%7D","Web page")</f>
        <v>Web page</v>
      </c>
      <c r="I211" s="103" t="str">
        <f aca="false">HYPERLINK("http://mapdata.environment.nsw.gov.au/geonetwork/srv/en/metadata.show?uuid={A00A5459-2B31-4B68-8881-6F15B43290DE}","web page")</f>
        <v>web page</v>
      </c>
      <c r="J211" s="100" t="s">
        <v>35</v>
      </c>
      <c r="K211" s="101" t="s">
        <v>35</v>
      </c>
      <c r="L211" s="102"/>
      <c r="M211" s="12"/>
    </row>
    <row r="212" customFormat="false" ht="24" hidden="false" customHeight="true" outlineLevel="0" collapsed="false">
      <c r="A212" s="149" t="n">
        <v>1604</v>
      </c>
      <c r="B212" s="93" t="s">
        <v>597</v>
      </c>
      <c r="C212" s="85" t="s">
        <v>31</v>
      </c>
      <c r="D212" s="94" t="s">
        <v>39</v>
      </c>
      <c r="E212" s="95"/>
      <c r="F212" s="96" t="s">
        <v>327</v>
      </c>
      <c r="G212" s="97" t="s">
        <v>598</v>
      </c>
      <c r="H212" s="98" t="str">
        <f aca="false">HYPERLINK("https://sdi.nsw.gov.au/sdi.nsw.gov.au/catalog/search/resource/details.page?uuid=%7B4C29E3A7-55B7-4009-804E-6B737025A24B%7D","Web page")</f>
        <v>Web page</v>
      </c>
      <c r="I212" s="103" t="str">
        <f aca="false">HYPERLINK("http://mapdata.environment.nsw.gov.au/geonetwork/srv/en/metadata.show?uuid={B615E80B-C129-4303-8C41-E601A54A3D0C}","web page")</f>
        <v>web page</v>
      </c>
      <c r="J212" s="100" t="s">
        <v>35</v>
      </c>
      <c r="K212" s="101" t="s">
        <v>35</v>
      </c>
      <c r="L212" s="102"/>
      <c r="M212" s="12"/>
    </row>
    <row r="213" customFormat="false" ht="24" hidden="false" customHeight="true" outlineLevel="0" collapsed="false">
      <c r="A213" s="149" t="n">
        <v>1605</v>
      </c>
      <c r="B213" s="93" t="s">
        <v>599</v>
      </c>
      <c r="C213" s="85" t="s">
        <v>31</v>
      </c>
      <c r="D213" s="94" t="s">
        <v>39</v>
      </c>
      <c r="E213" s="95"/>
      <c r="F213" s="96" t="s">
        <v>327</v>
      </c>
      <c r="G213" s="97" t="s">
        <v>600</v>
      </c>
      <c r="H213" s="98" t="str">
        <f aca="false">HYPERLINK("https://sdi.nsw.gov.au/sdi.nsw.gov.au/catalog/search/resource/details.page?uuid=%7B773BAB0E-68DC-4B00-9B54-374A529765C9%7D","Web page")</f>
        <v>Web page</v>
      </c>
      <c r="I213" s="103" t="str">
        <f aca="false">HYPERLINK("http://mapdata.environment.nsw.gov.au/geonetwork/srv/en/metadata.show?uuid={DD355A70-28E3-40EB-AEA8-E55A4A6B0558}","web page")</f>
        <v>web page</v>
      </c>
      <c r="J213" s="100" t="s">
        <v>35</v>
      </c>
      <c r="K213" s="101" t="s">
        <v>35</v>
      </c>
      <c r="L213" s="102"/>
      <c r="M213" s="12"/>
    </row>
    <row r="214" customFormat="false" ht="24" hidden="false" customHeight="true" outlineLevel="0" collapsed="false">
      <c r="A214" s="149" t="n">
        <v>3983</v>
      </c>
      <c r="B214" s="150" t="s">
        <v>601</v>
      </c>
      <c r="C214" s="85" t="s">
        <v>31</v>
      </c>
      <c r="D214" s="94" t="s">
        <v>130</v>
      </c>
      <c r="E214" s="95"/>
      <c r="F214" s="151" t="s">
        <v>602</v>
      </c>
      <c r="G214" s="148" t="s">
        <v>603</v>
      </c>
      <c r="H214" s="105" t="str">
        <f aca="false">HYPERLINK("https://sdi.nsw.gov.au/sdi.nsw.gov.au/catalog/search/resource/details.page?uuid=%7B3C15BDA6-DD51-4F26-B180-4DA5943D28E3%7D","Web page")</f>
        <v>Web page</v>
      </c>
      <c r="I214" s="103" t="str">
        <f aca="false">HYPERLINK("http://mapdata.environment.nsw.gov.au/geonetwork/srv/en/metadata.show?uuid={F6DDA8E8-F142-4E25-8BF2-2178BEC608CF}","web page")</f>
        <v>web page</v>
      </c>
      <c r="J214" s="100" t="s">
        <v>35</v>
      </c>
      <c r="K214" s="101" t="s">
        <v>35</v>
      </c>
      <c r="L214" s="133"/>
      <c r="M214" s="12"/>
    </row>
    <row r="215" customFormat="false" ht="24" hidden="false" customHeight="true" outlineLevel="0" collapsed="false">
      <c r="A215" s="149" t="n">
        <v>3975</v>
      </c>
      <c r="B215" s="75" t="s">
        <v>604</v>
      </c>
      <c r="C215" s="85" t="s">
        <v>31</v>
      </c>
      <c r="D215" s="94" t="s">
        <v>130</v>
      </c>
      <c r="E215" s="95"/>
      <c r="F215" s="152" t="s">
        <v>605</v>
      </c>
      <c r="G215" s="79" t="s">
        <v>606</v>
      </c>
      <c r="H215" s="105" t="str">
        <f aca="false">HYPERLINK("https://sdi.nsw.gov.au/sdi.nsw.gov.au/catalog/search/resource/details.page?uuid=%7B99E09865-C8C7-4C84-9BBF-7C6C70BB155F%7D","Web page")</f>
        <v>Web page</v>
      </c>
      <c r="I215" s="103" t="str">
        <f aca="false">HYPERLINK("http://mapdata.environment.nsw.gov.au/geonetwork/srv/en/metadata.show?uuid={2C1B03AC-6497-47B6-9335-913BE0E935FC}","web page")</f>
        <v>web page</v>
      </c>
      <c r="J215" s="100" t="s">
        <v>35</v>
      </c>
      <c r="K215" s="101" t="s">
        <v>35</v>
      </c>
      <c r="L215" s="102"/>
      <c r="M215" s="12"/>
    </row>
    <row r="216" customFormat="false" ht="24" hidden="false" customHeight="true" outlineLevel="0" collapsed="false">
      <c r="A216" s="149" t="n">
        <v>3976</v>
      </c>
      <c r="B216" s="75" t="s">
        <v>607</v>
      </c>
      <c r="C216" s="85" t="s">
        <v>31</v>
      </c>
      <c r="D216" s="94" t="s">
        <v>130</v>
      </c>
      <c r="E216" s="95"/>
      <c r="F216" s="152" t="s">
        <v>608</v>
      </c>
      <c r="G216" s="79" t="s">
        <v>609</v>
      </c>
      <c r="H216" s="105" t="str">
        <f aca="false">HYPERLINK("https://sdi.nsw.gov.au/sdi.nsw.gov.au/catalog/search/resource/details.page?uuid=%7BE2D95165-7A0B-45B5-9C38-ECF451805CB4%7D","Web page")</f>
        <v>Web page</v>
      </c>
      <c r="I216" s="103" t="str">
        <f aca="false">HYPERLINK("http://mapdata.environment.nsw.gov.au/geonetwork/srv/en/metadata.show?uuid={92D77BAD-77BE-402B-9120-11BAF49E1CB2}","web page")</f>
        <v>web page</v>
      </c>
      <c r="J216" s="100" t="s">
        <v>35</v>
      </c>
      <c r="K216" s="101" t="s">
        <v>35</v>
      </c>
      <c r="L216" s="102"/>
      <c r="M216" s="12"/>
    </row>
    <row r="217" customFormat="false" ht="24" hidden="false" customHeight="true" outlineLevel="0" collapsed="false">
      <c r="A217" s="83" t="n">
        <v>893</v>
      </c>
      <c r="B217" s="84" t="s">
        <v>610</v>
      </c>
      <c r="C217" s="85" t="s">
        <v>31</v>
      </c>
      <c r="D217" s="94" t="s">
        <v>39</v>
      </c>
      <c r="E217" s="95"/>
      <c r="F217" s="153" t="s">
        <v>523</v>
      </c>
      <c r="G217" s="89" t="s">
        <v>611</v>
      </c>
      <c r="H217" s="98" t="str">
        <f aca="false">HYPERLINK("https://sdi.nsw.gov.au/sdi.nsw.gov.au/catalog/search/resource/details.page?uuid=%7B67DA6FB8-2FC6-40C2-A135-0F9C18F67B23%7D","Web page")</f>
        <v>Web page</v>
      </c>
      <c r="I217" s="103" t="str">
        <f aca="false">HYPERLINK("http://mapdata.environment.nsw.gov.au/geonetwork/srv/en/metadata.show?uuid={529B33F9-35A0-441F-B0BE-3CB9BBA05E94}","web page")</f>
        <v>web page</v>
      </c>
      <c r="J217" s="100" t="s">
        <v>35</v>
      </c>
      <c r="K217" s="101" t="s">
        <v>35</v>
      </c>
      <c r="L217" s="102"/>
      <c r="M217" s="12"/>
    </row>
    <row r="218" customFormat="false" ht="24" hidden="false" customHeight="true" outlineLevel="0" collapsed="false">
      <c r="A218" s="83" t="n">
        <v>1051</v>
      </c>
      <c r="B218" s="84" t="s">
        <v>612</v>
      </c>
      <c r="C218" s="85" t="s">
        <v>31</v>
      </c>
      <c r="D218" s="94" t="s">
        <v>39</v>
      </c>
      <c r="E218" s="95" t="s">
        <v>136</v>
      </c>
      <c r="F218" s="88" t="s">
        <v>613</v>
      </c>
      <c r="G218" s="89" t="s">
        <v>614</v>
      </c>
      <c r="H218" s="98" t="str">
        <f aca="false">HYPERLINK("https://sdi.nsw.gov.au/sdi.nsw.gov.au/catalog/search/resource/details.page?uuid=%7BB9D54DC7-4B96-46C8-A61B-EA82907729DC%7D","Web page")</f>
        <v>Web page</v>
      </c>
      <c r="I218" s="103" t="str">
        <f aca="false">HYPERLINK("http://mapdata.environment.nsw.gov.au/geonetwork/srv/en/metadata.show?uuid={FCFC19F6-1B01-471F-A770-65C617BEEAB5}","web page")</f>
        <v>web page</v>
      </c>
      <c r="J218" s="100" t="s">
        <v>35</v>
      </c>
      <c r="K218" s="101" t="s">
        <v>35</v>
      </c>
      <c r="L218" s="102" t="s">
        <v>615</v>
      </c>
      <c r="M218" s="12"/>
    </row>
    <row r="219" customFormat="false" ht="31" hidden="false" customHeight="false" outlineLevel="0" collapsed="false">
      <c r="A219" s="83" t="n">
        <v>314</v>
      </c>
      <c r="B219" s="93" t="s">
        <v>616</v>
      </c>
      <c r="C219" s="85" t="s">
        <v>31</v>
      </c>
      <c r="D219" s="94" t="s">
        <v>117</v>
      </c>
      <c r="E219" s="95"/>
      <c r="F219" s="96" t="s">
        <v>33</v>
      </c>
      <c r="G219" s="97" t="s">
        <v>617</v>
      </c>
      <c r="H219" s="105" t="str">
        <f aca="false">HYPERLINK("https://sdi.nsw.gov.au/sdi.nsw.gov.au/catalog/search/resource/details.page?uuid=%7B938272E1-60E3-40C9-9A60-5D442E2D734B%7D","Web page")</f>
        <v>Web page</v>
      </c>
      <c r="I219" s="103" t="str">
        <f aca="false">HYPERLINK("http://mapdata.environment.nsw.gov.au/geonetwork/srv/en/metadata.show?id=457&amp;currTab=simple}","web page")</f>
        <v>web page</v>
      </c>
      <c r="J219" s="100" t="s">
        <v>35</v>
      </c>
      <c r="K219" s="101" t="s">
        <v>35</v>
      </c>
      <c r="L219" s="102"/>
      <c r="M219" s="12"/>
    </row>
    <row r="220" customFormat="false" ht="61.5" hidden="false" customHeight="true" outlineLevel="0" collapsed="false">
      <c r="A220" s="83" t="n">
        <v>2345</v>
      </c>
      <c r="B220" s="93" t="s">
        <v>618</v>
      </c>
      <c r="C220" s="85" t="s">
        <v>31</v>
      </c>
      <c r="D220" s="94" t="s">
        <v>39</v>
      </c>
      <c r="E220" s="95"/>
      <c r="F220" s="96" t="s">
        <v>619</v>
      </c>
      <c r="G220" s="97" t="s">
        <v>620</v>
      </c>
      <c r="H220" s="98" t="str">
        <f aca="false">HYPERLINK("https://sdi.nsw.gov.au/sdi.nsw.gov.au/catalog/search/resource/details.page?uuid=%7B9A92C1F8-2EEA-4673-A000-352985A1EF35%7D","Web page")</f>
        <v>Web page</v>
      </c>
      <c r="I220" s="103" t="str">
        <f aca="false">HYPERLINK("http://mapdata.environment.nsw.gov.au/geonetwork/srv/en/metadata.show?uuid={5F9A3C12-75D6-45F9-B546-D6D96AC381B2}","web page")</f>
        <v>web page</v>
      </c>
      <c r="J220" s="100" t="s">
        <v>35</v>
      </c>
      <c r="K220" s="101" t="s">
        <v>35</v>
      </c>
      <c r="L220" s="102"/>
      <c r="M220" s="12"/>
    </row>
    <row r="221" customFormat="false" ht="31" hidden="false" customHeight="false" outlineLevel="0" collapsed="false">
      <c r="A221" s="109" t="n">
        <v>3908</v>
      </c>
      <c r="B221" s="93" t="s">
        <v>621</v>
      </c>
      <c r="C221" s="85" t="s">
        <v>31</v>
      </c>
      <c r="D221" s="94" t="s">
        <v>101</v>
      </c>
      <c r="E221" s="95"/>
      <c r="F221" s="96" t="s">
        <v>622</v>
      </c>
      <c r="G221" s="97" t="s">
        <v>623</v>
      </c>
      <c r="H221" s="105" t="str">
        <f aca="false">HYPERLINK("https://sdi.nsw.gov.au/sdi.nsw.gov.au/catalog/search/resource/details.page?uuid=%7B91ADD911-919C-486A-ABBE-1C005B859053%7D","Web page")</f>
        <v>Web page</v>
      </c>
      <c r="I221" s="103" t="str">
        <f aca="false">HYPERLINK("http://mapdata.environment.nsw.gov.au/geonetwork/srv/en/metadata.show?uuid={E9FB6D50-7D77-42E8-8954-B4918C83ADE1}","web page")</f>
        <v>web page</v>
      </c>
      <c r="J221" s="100" t="s">
        <v>35</v>
      </c>
      <c r="K221" s="101" t="s">
        <v>9</v>
      </c>
      <c r="L221" s="106"/>
      <c r="M221" s="12"/>
    </row>
    <row r="222" customFormat="false" ht="31" hidden="false" customHeight="false" outlineLevel="0" collapsed="false">
      <c r="A222" s="149" t="n">
        <v>3907</v>
      </c>
      <c r="B222" s="93" t="s">
        <v>624</v>
      </c>
      <c r="C222" s="85" t="s">
        <v>31</v>
      </c>
      <c r="D222" s="94" t="s">
        <v>101</v>
      </c>
      <c r="E222" s="95"/>
      <c r="F222" s="96" t="s">
        <v>622</v>
      </c>
      <c r="G222" s="97" t="s">
        <v>625</v>
      </c>
      <c r="H222" s="105" t="str">
        <f aca="false">HYPERLINK("https://sdi.nsw.gov.au/sdi.nsw.gov.au/catalog/search/resource/details.page?uuid=%7BB56B0C3A-EA35-434A-A46D-8ACEA594B57C%7D","Web page")</f>
        <v>Web page</v>
      </c>
      <c r="I222" s="103" t="str">
        <f aca="false">HYPERLINK("http://mapdata.environment.nsw.gov.au/geonetwork/srv/en/metadata.show?uuid={734FCE1B-7488-47A1-B3FE-B784C4023EA7}","web page")</f>
        <v>web page</v>
      </c>
      <c r="J222" s="100" t="s">
        <v>35</v>
      </c>
      <c r="K222" s="101" t="s">
        <v>9</v>
      </c>
      <c r="L222" s="106"/>
      <c r="M222" s="12"/>
    </row>
    <row r="223" customFormat="false" ht="31" hidden="false" customHeight="false" outlineLevel="0" collapsed="false">
      <c r="A223" s="149" t="n">
        <v>3906</v>
      </c>
      <c r="B223" s="93" t="s">
        <v>626</v>
      </c>
      <c r="C223" s="85" t="s">
        <v>31</v>
      </c>
      <c r="D223" s="94" t="s">
        <v>101</v>
      </c>
      <c r="E223" s="95"/>
      <c r="F223" s="96" t="s">
        <v>622</v>
      </c>
      <c r="G223" s="97" t="s">
        <v>627</v>
      </c>
      <c r="H223" s="105" t="str">
        <f aca="false">HYPERLINK("https://sdi.nsw.gov.au/sdi.nsw.gov.au/catalog/search/resource/details.page?uuid=%7B1C8250C8-5507-4A31-AF2D-9C358ED2930B%7D","Web page")</f>
        <v>Web page</v>
      </c>
      <c r="I223" s="103" t="str">
        <f aca="false">HYPERLINK("http://mapdata.environment.nsw.gov.au/geonetwork/srv/en/metadata.show?uuid={02BA3495-C3D9-4186-B6A4-13289455172B}","web page")</f>
        <v>web page</v>
      </c>
      <c r="J223" s="100" t="s">
        <v>35</v>
      </c>
      <c r="K223" s="101" t="s">
        <v>9</v>
      </c>
      <c r="L223" s="106"/>
      <c r="M223" s="12"/>
    </row>
    <row r="224" customFormat="false" ht="31" hidden="false" customHeight="false" outlineLevel="0" collapsed="false">
      <c r="A224" s="149" t="n">
        <v>3906</v>
      </c>
      <c r="B224" s="150" t="s">
        <v>628</v>
      </c>
      <c r="C224" s="85" t="s">
        <v>89</v>
      </c>
      <c r="D224" s="66" t="s">
        <v>101</v>
      </c>
      <c r="E224" s="95"/>
      <c r="F224" s="151" t="s">
        <v>622</v>
      </c>
      <c r="G224" s="148" t="s">
        <v>629</v>
      </c>
      <c r="H224" s="105" t="str">
        <f aca="false">HYPERLINK("https://sdi.nsw.gov.au/sdi.nsw.gov.au/catalog/search/resource/details.page?uuid=%7BBE1CD14A-F4AA-4B50-B515-2A0F7216D162%7D","Web page")</f>
        <v>Web page</v>
      </c>
      <c r="I224" s="103" t="str">
        <f aca="false">HYPERLINK("http://mapdata.environment.nsw.gov.au/geonetwork/srv/en/metadata.show?uuid={B820DF96-9AAB-42C5-9D0B-A599B92F1B26}","web page")</f>
        <v>web page</v>
      </c>
      <c r="J224" s="100" t="s">
        <v>35</v>
      </c>
      <c r="K224" s="101" t="s">
        <v>11</v>
      </c>
      <c r="L224" s="106"/>
      <c r="M224" s="12"/>
    </row>
    <row r="225" customFormat="false" ht="31" hidden="false" customHeight="false" outlineLevel="0" collapsed="false">
      <c r="A225" s="149" t="n">
        <v>3843</v>
      </c>
      <c r="B225" s="75" t="s">
        <v>630</v>
      </c>
      <c r="C225" s="85" t="s">
        <v>31</v>
      </c>
      <c r="D225" s="66" t="s">
        <v>631</v>
      </c>
      <c r="E225" s="95"/>
      <c r="F225" s="152" t="s">
        <v>632</v>
      </c>
      <c r="G225" s="79" t="s">
        <v>633</v>
      </c>
      <c r="H225" s="98" t="str">
        <f aca="false">HYPERLINK("https://sdi.nsw.gov.au/sdi.nsw.gov.au/catalog/search/resource/details.page?uuid=%7BB418558D-A1D8-492F-B7A5-EC47CCD55ED9%7D","Web page")</f>
        <v>Web page</v>
      </c>
      <c r="I225" s="103" t="str">
        <f aca="false">HYPERLINK("http://mapdata.environment.nsw.gov.au/geonetwork/srv/en/metadata.show?uuid={380E4D47-96FD-4321-AF54-D6DD086836F9}","web page")</f>
        <v>web page</v>
      </c>
      <c r="J225" s="100" t="s">
        <v>35</v>
      </c>
      <c r="K225" s="101" t="s">
        <v>35</v>
      </c>
      <c r="L225" s="102"/>
      <c r="M225" s="12"/>
    </row>
    <row r="226" customFormat="false" ht="41" hidden="false" customHeight="false" outlineLevel="0" collapsed="false">
      <c r="A226" s="83" t="n">
        <v>2190</v>
      </c>
      <c r="B226" s="75" t="s">
        <v>634</v>
      </c>
      <c r="C226" s="85" t="s">
        <v>31</v>
      </c>
      <c r="D226" s="66" t="s">
        <v>39</v>
      </c>
      <c r="E226" s="95"/>
      <c r="F226" s="152" t="s">
        <v>43</v>
      </c>
      <c r="G226" s="79" t="s">
        <v>635</v>
      </c>
      <c r="H226" s="98" t="str">
        <f aca="false">HYPERLINK("https://sdi.nsw.gov.au/sdi.nsw.gov.au/catalog/search/resource/details.page?uuid=%7B9055EA88-5403-4AD0-9CC0-681DAD040FF7%7D","Web page")</f>
        <v>Web page</v>
      </c>
      <c r="I226" s="103" t="str">
        <f aca="false">HYPERLINK("http://mapdata.environment.nsw.gov.au/geonetwork/srv/en/metadata.show?uuid={BCA9821E-7AF9-4507-A8B8-300AB25986A6}","web page")</f>
        <v>web page</v>
      </c>
      <c r="J226" s="100" t="s">
        <v>35</v>
      </c>
      <c r="K226" s="101" t="s">
        <v>35</v>
      </c>
      <c r="L226" s="102"/>
      <c r="M226" s="12"/>
    </row>
    <row r="227" customFormat="false" ht="31" hidden="false" customHeight="false" outlineLevel="0" collapsed="false">
      <c r="A227" s="154" t="n">
        <v>4099</v>
      </c>
      <c r="B227" s="155" t="s">
        <v>636</v>
      </c>
      <c r="C227" s="85" t="s">
        <v>31</v>
      </c>
      <c r="D227" s="66" t="s">
        <v>167</v>
      </c>
      <c r="E227" s="95"/>
      <c r="F227" s="156" t="s">
        <v>637</v>
      </c>
      <c r="G227" s="157" t="s">
        <v>638</v>
      </c>
      <c r="H227" s="104" t="s">
        <v>91</v>
      </c>
      <c r="I227" s="131" t="s">
        <v>91</v>
      </c>
      <c r="J227" s="100" t="s">
        <v>35</v>
      </c>
      <c r="K227" s="101" t="s">
        <v>35</v>
      </c>
      <c r="L227" s="102"/>
      <c r="M227" s="12"/>
    </row>
    <row r="228" customFormat="false" ht="21" hidden="false" customHeight="false" outlineLevel="0" collapsed="false">
      <c r="A228" s="83" t="n">
        <v>4056</v>
      </c>
      <c r="B228" s="84" t="s">
        <v>639</v>
      </c>
      <c r="C228" s="85" t="s">
        <v>31</v>
      </c>
      <c r="D228" s="66" t="s">
        <v>500</v>
      </c>
      <c r="E228" s="95"/>
      <c r="F228" s="88" t="s">
        <v>33</v>
      </c>
      <c r="G228" s="26" t="s">
        <v>640</v>
      </c>
      <c r="H228" s="104" t="s">
        <v>91</v>
      </c>
      <c r="I228" s="103" t="str">
        <f aca="false">HYPERLINK("http://mapdata.environment.nsw.gov.au/geonetwork/srv/en/metadata.show?id=696&amp;currTab=simple}","web page")</f>
        <v>web page</v>
      </c>
      <c r="J228" s="100" t="s">
        <v>35</v>
      </c>
      <c r="K228" s="101" t="s">
        <v>35</v>
      </c>
      <c r="L228" s="102"/>
      <c r="M228" s="12"/>
    </row>
    <row r="229" customFormat="false" ht="31" hidden="false" customHeight="false" outlineLevel="0" collapsed="false">
      <c r="A229" s="83" t="n">
        <v>2131</v>
      </c>
      <c r="B229" s="93" t="s">
        <v>641</v>
      </c>
      <c r="C229" s="85" t="s">
        <v>31</v>
      </c>
      <c r="D229" s="94" t="s">
        <v>39</v>
      </c>
      <c r="E229" s="95"/>
      <c r="F229" s="96" t="s">
        <v>96</v>
      </c>
      <c r="G229" s="97" t="s">
        <v>642</v>
      </c>
      <c r="H229" s="98" t="str">
        <f aca="false">HYPERLINK("https://sdi.nsw.gov.au/sdi.nsw.gov.au/catalog/search/resource/details.page?uuid=%7B6AEE9F6C-1630-4CFA-83B6-FEAD2B334437%7D","Web page")</f>
        <v>Web page</v>
      </c>
      <c r="I229" s="103" t="str">
        <f aca="false">HYPERLINK("http://mapdata.environment.nsw.gov.au/geonetwork/srv/en/metadata.show?uuid={BAC32D54-FBF3-491D-870F-93BA87430488}","web page")</f>
        <v>web page</v>
      </c>
      <c r="J229" s="100" t="s">
        <v>35</v>
      </c>
      <c r="K229" s="101" t="s">
        <v>35</v>
      </c>
      <c r="L229" s="102"/>
      <c r="M229" s="12"/>
    </row>
    <row r="230" customFormat="false" ht="31" hidden="false" customHeight="false" outlineLevel="0" collapsed="false">
      <c r="A230" s="83" t="n">
        <v>2135</v>
      </c>
      <c r="B230" s="93" t="s">
        <v>643</v>
      </c>
      <c r="C230" s="85" t="s">
        <v>31</v>
      </c>
      <c r="D230" s="94" t="s">
        <v>39</v>
      </c>
      <c r="E230" s="95"/>
      <c r="F230" s="96" t="s">
        <v>96</v>
      </c>
      <c r="G230" s="97" t="s">
        <v>644</v>
      </c>
      <c r="H230" s="98" t="str">
        <f aca="false">HYPERLINK("https://sdi.nsw.gov.au/sdi.nsw.gov.au/catalog/search/resource/details.page?uuid=%7BEC4189F5-FA78-4C42-8471-970CE2EA5085%7D","Web page")</f>
        <v>Web page</v>
      </c>
      <c r="I230" s="103" t="str">
        <f aca="false">HYPERLINK("http://mapdata.environment.nsw.gov.au/geonetwork/srv/en/metadata.show?uuid={0AF51BD9-77A8-46C8-8CC9-E7A6B0809FBB}","web page")</f>
        <v>web page</v>
      </c>
      <c r="J230" s="100" t="s">
        <v>35</v>
      </c>
      <c r="K230" s="101" t="s">
        <v>35</v>
      </c>
      <c r="L230" s="102"/>
      <c r="M230" s="12"/>
    </row>
    <row r="231" customFormat="false" ht="31" hidden="false" customHeight="false" outlineLevel="0" collapsed="false">
      <c r="A231" s="109" t="n">
        <v>3911</v>
      </c>
      <c r="B231" s="93" t="s">
        <v>645</v>
      </c>
      <c r="C231" s="85" t="s">
        <v>31</v>
      </c>
      <c r="D231" s="94" t="s">
        <v>101</v>
      </c>
      <c r="E231" s="95"/>
      <c r="F231" s="158" t="s">
        <v>646</v>
      </c>
      <c r="G231" s="97" t="s">
        <v>647</v>
      </c>
      <c r="H231" s="105" t="str">
        <f aca="false">HYPERLINK("https://sdi.nsw.gov.au/sdi.nsw.gov.au/catalog/search/resource/details.page?uuid=%7B1FE3FCCA-7029-4B0E-B7E6-F90E6A39B1BE%7D","Web page")</f>
        <v>Web page</v>
      </c>
      <c r="I231" s="103" t="str">
        <f aca="false">HYPERLINK("http://mapdata.environment.nsw.gov.au/geonetwork/srv/en/metadata.show?uuid={44EAF17A-67B8-486B-B967-6ED4E586DDB2}","web page")</f>
        <v>web page</v>
      </c>
      <c r="J231" s="100" t="s">
        <v>35</v>
      </c>
      <c r="K231" s="101" t="s">
        <v>35</v>
      </c>
      <c r="L231" s="106"/>
      <c r="M231" s="12"/>
    </row>
    <row r="232" customFormat="false" ht="31" hidden="false" customHeight="false" outlineLevel="0" collapsed="false">
      <c r="A232" s="83" t="n">
        <v>1287</v>
      </c>
      <c r="B232" s="93" t="s">
        <v>648</v>
      </c>
      <c r="C232" s="85" t="s">
        <v>31</v>
      </c>
      <c r="D232" s="94" t="s">
        <v>101</v>
      </c>
      <c r="E232" s="95"/>
      <c r="F232" s="96" t="s">
        <v>649</v>
      </c>
      <c r="G232" s="97" t="s">
        <v>650</v>
      </c>
      <c r="H232" s="105" t="str">
        <f aca="false">HYPERLINK("https://sdi.nsw.gov.au/sdi.nsw.gov.au/catalog/search/resource/details.page?uuid=%7BE74D3D93-912B-4486-9F5C-EC45613B578E%7D","Web page")</f>
        <v>Web page</v>
      </c>
      <c r="I232" s="103" t="str">
        <f aca="false">HYPERLINK("http://mapdata.environment.nsw.gov.au/geonetwork/srv/en/metadata.show?uuid={C2A282DE-E68E-4258-A92C-61755B1AD660}","web page")</f>
        <v>web page</v>
      </c>
      <c r="J232" s="100" t="s">
        <v>35</v>
      </c>
      <c r="K232" s="101" t="s">
        <v>35</v>
      </c>
      <c r="L232" s="106"/>
      <c r="M232" s="12"/>
    </row>
    <row r="233" customFormat="false" ht="31" hidden="false" customHeight="false" outlineLevel="0" collapsed="false">
      <c r="A233" s="159" t="n">
        <v>3956</v>
      </c>
      <c r="B233" s="160" t="s">
        <v>651</v>
      </c>
      <c r="C233" s="85" t="s">
        <v>31</v>
      </c>
      <c r="D233" s="94" t="s">
        <v>32</v>
      </c>
      <c r="E233" s="95"/>
      <c r="F233" s="96" t="s">
        <v>33</v>
      </c>
      <c r="G233" s="161" t="s">
        <v>652</v>
      </c>
      <c r="H233" s="105" t="str">
        <f aca="false">HYPERLINK("https://sdi.nsw.gov.au/sdi.nsw.gov.au/catalog/search/resource/details.page?uuid=%7B18915343-C0F8-4F82-9171-56CDF49AD4CB%7D","Web page")</f>
        <v>Web page</v>
      </c>
      <c r="I233" s="103" t="str">
        <f aca="false">HYPERLINK("http://mapdata.environment.nsw.gov.au/geonetwork/srv/en/metadata.show?uuid={71486FD9-48F8-419F-A634-7AB46336689A}","web page")</f>
        <v>web page</v>
      </c>
      <c r="J233" s="100" t="s">
        <v>35</v>
      </c>
      <c r="K233" s="101" t="s">
        <v>35</v>
      </c>
      <c r="L233" s="106"/>
      <c r="M233" s="12"/>
    </row>
    <row r="234" customFormat="false" ht="31" hidden="false" customHeight="false" outlineLevel="0" collapsed="false">
      <c r="A234" s="159" t="n">
        <v>2216</v>
      </c>
      <c r="B234" s="160" t="s">
        <v>653</v>
      </c>
      <c r="C234" s="85" t="s">
        <v>31</v>
      </c>
      <c r="D234" s="94" t="s">
        <v>654</v>
      </c>
      <c r="E234" s="95"/>
      <c r="F234" s="162" t="s">
        <v>489</v>
      </c>
      <c r="G234" s="161" t="s">
        <v>655</v>
      </c>
      <c r="H234" s="105" t="str">
        <f aca="false">HYPERLINK("https://sdi.nsw.gov.au/sdi.nsw.gov.au/catalog/search/resource/details.page?uuid=%7B94E9EBBA-0768-4460-84E6-1C92E7A4F20B%7D","Web page")</f>
        <v>Web page</v>
      </c>
      <c r="I234" s="103" t="str">
        <f aca="false">HYPERLINK("http://mapdata.environment.nsw.gov.au/geonetwork/srv/en/metadata.show?uuid={3E6715E3-8430-4DDB-B570-DDB72A68BC53}","web page")</f>
        <v>web page</v>
      </c>
      <c r="J234" s="100" t="s">
        <v>35</v>
      </c>
      <c r="K234" s="101" t="s">
        <v>35</v>
      </c>
      <c r="L234" s="163" t="s">
        <v>656</v>
      </c>
      <c r="M234" s="12"/>
    </row>
    <row r="235" customFormat="false" ht="22.5" hidden="false" customHeight="true" outlineLevel="0" collapsed="false">
      <c r="A235" s="159" t="n">
        <v>3969</v>
      </c>
      <c r="B235" s="160" t="s">
        <v>657</v>
      </c>
      <c r="C235" s="85" t="s">
        <v>31</v>
      </c>
      <c r="D235" s="94" t="s">
        <v>130</v>
      </c>
      <c r="E235" s="95"/>
      <c r="F235" s="162" t="s">
        <v>658</v>
      </c>
      <c r="G235" s="161" t="s">
        <v>659</v>
      </c>
      <c r="H235" s="105" t="str">
        <f aca="false">HYPERLINK("https://sdi.nsw.gov.au/sdi.nsw.gov.au/catalog/search/resource/details.page?uuid=%7B84352659-B0FB-40A1-A942-9366056E6251%7D","Web page")</f>
        <v>Web page</v>
      </c>
      <c r="I235" s="103" t="str">
        <f aca="false">HYPERLINK("http://mapdata.environment.nsw.gov.au/geonetwork/srv/en/metadata.show?uuid={DCE62546-2EF2-4D43-ACC9-B374009574F6}","web page")</f>
        <v>web page</v>
      </c>
      <c r="J235" s="100" t="s">
        <v>35</v>
      </c>
      <c r="K235" s="101" t="s">
        <v>35</v>
      </c>
      <c r="L235" s="163"/>
      <c r="M235" s="12"/>
    </row>
    <row r="236" customFormat="false" ht="31" hidden="false" customHeight="false" outlineLevel="0" collapsed="false">
      <c r="A236" s="159" t="n">
        <v>3957</v>
      </c>
      <c r="B236" s="160" t="s">
        <v>660</v>
      </c>
      <c r="C236" s="85" t="s">
        <v>31</v>
      </c>
      <c r="D236" s="94" t="s">
        <v>32</v>
      </c>
      <c r="E236" s="95"/>
      <c r="F236" s="162" t="s">
        <v>661</v>
      </c>
      <c r="G236" s="161" t="s">
        <v>662</v>
      </c>
      <c r="H236" s="105" t="str">
        <f aca="false">HYPERLINK("https://sdi.nsw.gov.au/sdi.nsw.gov.au/catalog/search/resource/details.page?uuid=%7B166CEE94-6AC2-470C-A725-226738E55A0B%7D","Web page")</f>
        <v>Web page</v>
      </c>
      <c r="I236" s="103" t="str">
        <f aca="false">HYPERLINK("http://mapdata.environment.nsw.gov.au/geonetwork/srv/en/metadata.show?uuid={35BA946E-A3CF-4851-9230-B0AD1595C740}","web page")</f>
        <v>web page</v>
      </c>
      <c r="J236" s="100" t="s">
        <v>35</v>
      </c>
      <c r="K236" s="101" t="s">
        <v>35</v>
      </c>
      <c r="L236" s="102"/>
      <c r="M236" s="12"/>
    </row>
    <row r="237" customFormat="false" ht="31" hidden="false" customHeight="false" outlineLevel="0" collapsed="false">
      <c r="A237" s="51" t="n">
        <v>3961</v>
      </c>
      <c r="B237" s="160" t="s">
        <v>663</v>
      </c>
      <c r="C237" s="85" t="s">
        <v>31</v>
      </c>
      <c r="D237" s="94" t="s">
        <v>32</v>
      </c>
      <c r="E237" s="95"/>
      <c r="F237" s="162" t="s">
        <v>661</v>
      </c>
      <c r="G237" s="161" t="s">
        <v>664</v>
      </c>
      <c r="H237" s="105" t="str">
        <f aca="false">HYPERLINK("https://sdi.nsw.gov.au/sdi.nsw.gov.au/catalog/search/resource/details.page?uuid=%7B263A95EF-F56F-45FB-90AC-512241633D90%7D","Web page")</f>
        <v>Web page</v>
      </c>
      <c r="I237" s="103" t="str">
        <f aca="false">HYPERLINK("http://mapdata.environment.nsw.gov.au/geonetwork/srv/en/metadata.show?uuid={7322B899-2C7F-4689-A5B1-9CB2FE58CC84}","web page")</f>
        <v>web page</v>
      </c>
      <c r="J237" s="100" t="s">
        <v>35</v>
      </c>
      <c r="K237" s="101" t="s">
        <v>35</v>
      </c>
      <c r="L237" s="102"/>
      <c r="M237" s="12"/>
    </row>
    <row r="238" customFormat="false" ht="31" hidden="false" customHeight="false" outlineLevel="0" collapsed="false">
      <c r="A238" s="159" t="n">
        <v>3999</v>
      </c>
      <c r="B238" s="160" t="s">
        <v>665</v>
      </c>
      <c r="C238" s="85" t="s">
        <v>31</v>
      </c>
      <c r="D238" s="94" t="s">
        <v>130</v>
      </c>
      <c r="E238" s="95"/>
      <c r="F238" s="162" t="s">
        <v>666</v>
      </c>
      <c r="G238" s="161" t="s">
        <v>667</v>
      </c>
      <c r="H238" s="105" t="str">
        <f aca="false">HYPERLINK("https://sdi.nsw.gov.au/sdi.nsw.gov.au/catalog/search/resource/details.page?uuid=%7B058C7F65-E2AF-4F28-8975-B6287C472B1C%7D","Web page")</f>
        <v>Web page</v>
      </c>
      <c r="I238" s="103" t="str">
        <f aca="false">HYPERLINK("http://mapdata.environment.nsw.gov.au/geonetwork/srv/en/metadata.show?uuid={B3DA42D4-A274-4637-AB33-C55AA85CFE94}","web page")</f>
        <v>web page</v>
      </c>
      <c r="J238" s="100" t="s">
        <v>11</v>
      </c>
      <c r="K238" s="101" t="s">
        <v>35</v>
      </c>
      <c r="L238" s="102"/>
      <c r="M238" s="12"/>
    </row>
    <row r="239" customFormat="false" ht="31" hidden="false" customHeight="false" outlineLevel="0" collapsed="false">
      <c r="A239" s="83" t="n">
        <v>327</v>
      </c>
      <c r="B239" s="93" t="s">
        <v>668</v>
      </c>
      <c r="C239" s="85" t="s">
        <v>31</v>
      </c>
      <c r="D239" s="94" t="s">
        <v>117</v>
      </c>
      <c r="E239" s="95"/>
      <c r="F239" s="96" t="s">
        <v>669</v>
      </c>
      <c r="G239" s="97" t="s">
        <v>670</v>
      </c>
      <c r="H239" s="105" t="str">
        <f aca="false">HYPERLINK("https://sdi.nsw.gov.au/sdi.nsw.gov.au/catalog/search/resource/details.page?uuid=%7BB757D8C7-0058-406B-A246-856BC8EA551E%7D","Web page")</f>
        <v>Web page</v>
      </c>
      <c r="I239" s="103" t="str">
        <f aca="false">HYPERLINK("http://mapdata.environment.nsw.gov.au/geonetwork/srv/en/metadata.show?id=456&amp;currTab=simple}","web page")</f>
        <v>web page</v>
      </c>
      <c r="J239" s="100" t="s">
        <v>35</v>
      </c>
      <c r="K239" s="101" t="s">
        <v>35</v>
      </c>
      <c r="L239" s="102"/>
      <c r="M239" s="12"/>
    </row>
    <row r="240" customFormat="false" ht="31" hidden="false" customHeight="false" outlineLevel="0" collapsed="false">
      <c r="A240" s="83" t="n">
        <v>328</v>
      </c>
      <c r="B240" s="93" t="s">
        <v>671</v>
      </c>
      <c r="C240" s="85" t="s">
        <v>31</v>
      </c>
      <c r="D240" s="94" t="s">
        <v>117</v>
      </c>
      <c r="E240" s="95"/>
      <c r="F240" s="96" t="s">
        <v>672</v>
      </c>
      <c r="G240" s="97" t="s">
        <v>673</v>
      </c>
      <c r="H240" s="105" t="str">
        <f aca="false">HYPERLINK("https://sdi.nsw.gov.au/sdi.nsw.gov.au/catalog/search/resource/details.page?uuid=%7B61901C9F-46B9-4F3B-8D8A-52C79CF7DEE4%7D","Web page")</f>
        <v>Web page</v>
      </c>
      <c r="I240" s="103" t="str">
        <f aca="false">HYPERLINK("http://mapdata.environment.nsw.gov.au/geonetwork/srv/en/metadata.show?id=455&amp;currTab=simple}","web page")</f>
        <v>web page</v>
      </c>
      <c r="J240" s="100" t="s">
        <v>35</v>
      </c>
      <c r="K240" s="101" t="s">
        <v>35</v>
      </c>
      <c r="L240" s="102"/>
      <c r="M240" s="12"/>
    </row>
    <row r="241" customFormat="false" ht="54.75" hidden="false" customHeight="true" outlineLevel="0" collapsed="false">
      <c r="A241" s="83" t="n">
        <v>234</v>
      </c>
      <c r="B241" s="93" t="s">
        <v>674</v>
      </c>
      <c r="C241" s="85" t="s">
        <v>31</v>
      </c>
      <c r="D241" s="94" t="s">
        <v>39</v>
      </c>
      <c r="E241" s="95"/>
      <c r="F241" s="96" t="s">
        <v>56</v>
      </c>
      <c r="G241" s="97" t="s">
        <v>675</v>
      </c>
      <c r="H241" s="98" t="str">
        <f aca="false">HYPERLINK("https://sdi.nsw.gov.au/sdi.nsw.gov.au/catalog/search/resource/details.page?uuid=%7BE7C8AC11-8ABA-430F-8D2C-C05303F321BA%7D","Web page")</f>
        <v>Web page</v>
      </c>
      <c r="I241" s="103" t="str">
        <f aca="false">HYPERLINK("http://mapdata.environment.nsw.gov.au/geonetwork/srv/en/metadata.show?uuid={CFB3B71D-D891-4247-8E9B-3CCE9D411A48}","web page")</f>
        <v>web page</v>
      </c>
      <c r="J241" s="100" t="s">
        <v>35</v>
      </c>
      <c r="K241" s="101" t="s">
        <v>35</v>
      </c>
      <c r="L241" s="102"/>
      <c r="M241" s="12"/>
    </row>
    <row r="242" customFormat="false" ht="56.25" hidden="false" customHeight="true" outlineLevel="0" collapsed="false">
      <c r="A242" s="83" t="n">
        <v>240</v>
      </c>
      <c r="B242" s="93" t="s">
        <v>676</v>
      </c>
      <c r="C242" s="85" t="s">
        <v>31</v>
      </c>
      <c r="D242" s="94" t="s">
        <v>39</v>
      </c>
      <c r="E242" s="95"/>
      <c r="F242" s="96" t="s">
        <v>56</v>
      </c>
      <c r="G242" s="97" t="s">
        <v>677</v>
      </c>
      <c r="H242" s="98" t="str">
        <f aca="false">HYPERLINK("https://sdi.nsw.gov.au/sdi.nsw.gov.au/catalog/search/resource/details.page?uuid=%7B25F2E4F0-A22E-461A-9CE2-C95A12259FB2%7D","Web page")</f>
        <v>Web page</v>
      </c>
      <c r="I242" s="103" t="str">
        <f aca="false">HYPERLINK("http://mapdata.environment.nsw.gov.au/geonetwork/srv/en/metadata.show?uuid={1EE52935-B832-4CB5-AFAB-2B52EDD70910}","web page")</f>
        <v>web page</v>
      </c>
      <c r="J242" s="100" t="s">
        <v>35</v>
      </c>
      <c r="K242" s="101" t="s">
        <v>35</v>
      </c>
      <c r="L242" s="102"/>
      <c r="M242" s="12"/>
    </row>
    <row r="243" customFormat="false" ht="51.75" hidden="false" customHeight="true" outlineLevel="0" collapsed="false">
      <c r="A243" s="83" t="n">
        <v>561</v>
      </c>
      <c r="B243" s="93" t="s">
        <v>678</v>
      </c>
      <c r="C243" s="85" t="s">
        <v>31</v>
      </c>
      <c r="D243" s="94" t="s">
        <v>39</v>
      </c>
      <c r="E243" s="95"/>
      <c r="F243" s="96" t="s">
        <v>56</v>
      </c>
      <c r="G243" s="97" t="s">
        <v>679</v>
      </c>
      <c r="H243" s="98" t="str">
        <f aca="false">HYPERLINK("https://sdi.nsw.gov.au/sdi.nsw.gov.au/catalog/search/resource/details.page?uuid=%7B095C6091-7FAD-47C7-AE8D-CAA98BAE6F0C%7D","Web page")</f>
        <v>Web page</v>
      </c>
      <c r="I243" s="103" t="str">
        <f aca="false">HYPERLINK("http://mapdata.environment.nsw.gov.au/geonetwork/srv/en/metadata.show?uuid={E1157E04-39AF-4AB5-B009-485403675800}","web page")</f>
        <v>web page</v>
      </c>
      <c r="J243" s="100" t="s">
        <v>35</v>
      </c>
      <c r="K243" s="101" t="s">
        <v>35</v>
      </c>
      <c r="L243" s="102"/>
      <c r="M243" s="12"/>
    </row>
    <row r="244" customFormat="false" ht="51.75" hidden="false" customHeight="true" outlineLevel="0" collapsed="false">
      <c r="A244" s="83" t="n">
        <v>815</v>
      </c>
      <c r="B244" s="160" t="s">
        <v>680</v>
      </c>
      <c r="C244" s="85" t="s">
        <v>31</v>
      </c>
      <c r="D244" s="94" t="s">
        <v>383</v>
      </c>
      <c r="E244" s="95"/>
      <c r="F244" s="96" t="s">
        <v>681</v>
      </c>
      <c r="G244" s="97" t="s">
        <v>682</v>
      </c>
      <c r="H244" s="105" t="str">
        <f aca="false">HYPERLINK("https://sdi.nsw.gov.au/sdi.nsw.gov.au/catalog/search/resource/details.page?uuid=%7B5D5A7DD2-F8D7-469E-8C1D-D4C71E6F908A%7D","Web page")</f>
        <v>Web page</v>
      </c>
      <c r="I244" s="99" t="s">
        <v>92</v>
      </c>
      <c r="J244" s="100" t="s">
        <v>35</v>
      </c>
      <c r="K244" s="101" t="s">
        <v>35</v>
      </c>
      <c r="L244" s="102"/>
      <c r="M244" s="12"/>
    </row>
    <row r="245" customFormat="false" ht="55.5" hidden="false" customHeight="true" outlineLevel="0" collapsed="false">
      <c r="A245" s="159" t="n">
        <v>3921</v>
      </c>
      <c r="B245" s="160" t="s">
        <v>683</v>
      </c>
      <c r="C245" s="85" t="s">
        <v>31</v>
      </c>
      <c r="D245" s="164" t="s">
        <v>482</v>
      </c>
      <c r="E245" s="95"/>
      <c r="F245" s="162" t="s">
        <v>684</v>
      </c>
      <c r="G245" s="26" t="s">
        <v>685</v>
      </c>
      <c r="H245" s="105" t="str">
        <f aca="false">HYPERLINK("https://sdi.nsw.gov.au/sdi.nsw.gov.au/catalog/search/resource/resource/details.page?uuid=%7BCD897FC0-F012-4A9A-B636-16B08B291778%7D","Web page")</f>
        <v>Web page</v>
      </c>
      <c r="I245" s="103" t="str">
        <f aca="false">HYPERLINK("http://mapdata.environment.nsw.gov.au/geonetwork/srv/en/metadata.show?uuid={B86E3592-0BED-44BF-B1BA-05F89233191F}","web page")</f>
        <v>web page</v>
      </c>
      <c r="J245" s="100" t="s">
        <v>35</v>
      </c>
      <c r="K245" s="101" t="s">
        <v>35</v>
      </c>
      <c r="L245" s="102"/>
      <c r="M245" s="12"/>
    </row>
    <row r="246" customFormat="false" ht="52.5" hidden="false" customHeight="true" outlineLevel="0" collapsed="false">
      <c r="A246" s="159" t="n">
        <v>3922</v>
      </c>
      <c r="B246" s="160" t="s">
        <v>686</v>
      </c>
      <c r="C246" s="85" t="s">
        <v>31</v>
      </c>
      <c r="D246" s="164" t="s">
        <v>482</v>
      </c>
      <c r="E246" s="95"/>
      <c r="F246" s="162" t="s">
        <v>687</v>
      </c>
      <c r="G246" s="26" t="s">
        <v>688</v>
      </c>
      <c r="H246" s="105" t="str">
        <f aca="false">HYPERLINK("https://sdi.nsw.gov.au/sdi.nsw.gov.au/catalog/search/resource/resource/details.page?uuid=%7BA16A9DAE-96F4-4FFF-8985-B0125210F4DF%7D","Web page")</f>
        <v>Web page</v>
      </c>
      <c r="I246" s="103" t="str">
        <f aca="false">HYPERLINK("http://mapdata.environment.nsw.gov.au/geonetwork/srv/en/metadata.show?uuid={25A3FBED-41A2-4E74-8AC2-95F32AA013B4}","web page")</f>
        <v>web page</v>
      </c>
      <c r="J246" s="100" t="s">
        <v>9</v>
      </c>
      <c r="K246" s="101" t="s">
        <v>35</v>
      </c>
      <c r="L246" s="102"/>
      <c r="M246" s="12"/>
    </row>
    <row r="247" customFormat="false" ht="45.75" hidden="false" customHeight="true" outlineLevel="0" collapsed="false">
      <c r="A247" s="159" t="n">
        <v>3923</v>
      </c>
      <c r="B247" s="160" t="s">
        <v>689</v>
      </c>
      <c r="C247" s="85" t="s">
        <v>31</v>
      </c>
      <c r="D247" s="164" t="s">
        <v>482</v>
      </c>
      <c r="E247" s="95"/>
      <c r="F247" s="162" t="s">
        <v>690</v>
      </c>
      <c r="G247" s="26" t="s">
        <v>691</v>
      </c>
      <c r="H247" s="105" t="str">
        <f aca="false">HYPERLINK("https://sdi.nsw.gov.au/sdi.nsw.gov.au/catalog/search/resource/resource/details.page?uuid=%7BE68B8914-BAA8-4E3D-B98F-D42A7A0C396B%7D","Web page")</f>
        <v>Web page</v>
      </c>
      <c r="I247" s="103" t="str">
        <f aca="false">HYPERLINK("http://mapdata.environment.nsw.gov.au/geonetwork/srv/en/metadata.show?uuid={2BD05EA0-1D51-47A5-8500-A46F544F26C1}","web page")</f>
        <v>web page</v>
      </c>
      <c r="J247" s="100" t="s">
        <v>9</v>
      </c>
      <c r="K247" s="101" t="s">
        <v>35</v>
      </c>
      <c r="L247" s="102"/>
      <c r="M247" s="12"/>
    </row>
    <row r="248" customFormat="false" ht="45.75" hidden="false" customHeight="true" outlineLevel="0" collapsed="false">
      <c r="A248" s="159" t="n">
        <v>3958</v>
      </c>
      <c r="B248" s="160" t="s">
        <v>692</v>
      </c>
      <c r="C248" s="85" t="s">
        <v>89</v>
      </c>
      <c r="D248" s="164" t="s">
        <v>32</v>
      </c>
      <c r="E248" s="95"/>
      <c r="F248" s="165" t="s">
        <v>693</v>
      </c>
      <c r="G248" s="161" t="s">
        <v>694</v>
      </c>
      <c r="H248" s="105" t="str">
        <f aca="false">HYPERLINK("https://sdi.nsw.gov.au/sdi.nsw.gov.au/catalog/search/resource/details.page?uuid=%7B72227D45-48DF-4ACE-BCEC-79267963072A%7D","Web page")</f>
        <v>Web page</v>
      </c>
      <c r="I248" s="103" t="str">
        <f aca="false">HYPERLINK("http://mapdata.environment.nsw.gov.au/geonetwork/srv/en/metadata.show?id=590&amp;currTab=simple}","web page")</f>
        <v>web page</v>
      </c>
      <c r="J248" s="100" t="s">
        <v>35</v>
      </c>
      <c r="K248" s="101" t="s">
        <v>35</v>
      </c>
      <c r="L248" s="106" t="s">
        <v>253</v>
      </c>
      <c r="M248" s="12"/>
    </row>
    <row r="249" customFormat="false" ht="22.5" hidden="false" customHeight="true" outlineLevel="0" collapsed="false">
      <c r="A249" s="127" t="n">
        <v>4167</v>
      </c>
      <c r="B249" s="118" t="s">
        <v>695</v>
      </c>
      <c r="C249" s="85" t="s">
        <v>31</v>
      </c>
      <c r="D249" s="119" t="s">
        <v>167</v>
      </c>
      <c r="E249" s="112"/>
      <c r="F249" s="128" t="s">
        <v>696</v>
      </c>
      <c r="G249" s="121" t="s">
        <v>697</v>
      </c>
      <c r="H249" s="107" t="s">
        <v>91</v>
      </c>
      <c r="I249" s="103" t="str">
        <f aca="false">HYPERLINK("http://mapdata.environment.nsw.gov.au/geonetwork/srv/en/metadata.show?id=697&amp;currTab=simple}","web page")</f>
        <v>web page</v>
      </c>
      <c r="J249" s="100" t="s">
        <v>35</v>
      </c>
      <c r="K249" s="101" t="s">
        <v>9</v>
      </c>
      <c r="L249" s="122"/>
      <c r="M249" s="12"/>
    </row>
    <row r="250" customFormat="false" ht="31" hidden="false" customHeight="false" outlineLevel="0" collapsed="false">
      <c r="A250" s="83" t="n">
        <v>2217</v>
      </c>
      <c r="B250" s="93" t="s">
        <v>698</v>
      </c>
      <c r="C250" s="85" t="s">
        <v>31</v>
      </c>
      <c r="D250" s="94" t="s">
        <v>39</v>
      </c>
      <c r="E250" s="95"/>
      <c r="F250" s="96" t="s">
        <v>489</v>
      </c>
      <c r="G250" s="97" t="s">
        <v>699</v>
      </c>
      <c r="H250" s="98" t="str">
        <f aca="false">HYPERLINK("https://sdi.nsw.gov.au/sdi.nsw.gov.au/catalog/search/resource/details.page?uuid=%7B782E2ADF-0ED3-4434-93B8-3AF350F3032B%7D","Web page")</f>
        <v>Web page</v>
      </c>
      <c r="I250" s="103" t="str">
        <f aca="false">HYPERLINK("http://mapdata.environment.nsw.gov.au/geonetwork/srv/en/metadata.show?uuid={CC9473D5-BD51-407D-AC43-A367E6E3E9D4}","web page")</f>
        <v>web page</v>
      </c>
      <c r="J250" s="100" t="s">
        <v>35</v>
      </c>
      <c r="K250" s="101" t="s">
        <v>35</v>
      </c>
      <c r="L250" s="102"/>
      <c r="M250" s="12"/>
    </row>
    <row r="251" customFormat="false" ht="31" hidden="false" customHeight="false" outlineLevel="0" collapsed="false">
      <c r="A251" s="166" t="n">
        <v>899</v>
      </c>
      <c r="B251" s="93" t="s">
        <v>700</v>
      </c>
      <c r="C251" s="85" t="s">
        <v>31</v>
      </c>
      <c r="D251" s="94" t="s">
        <v>39</v>
      </c>
      <c r="E251" s="95"/>
      <c r="F251" s="96" t="s">
        <v>701</v>
      </c>
      <c r="G251" s="97" t="s">
        <v>702</v>
      </c>
      <c r="H251" s="98" t="str">
        <f aca="false">HYPERLINK("https://sdi.nsw.gov.au/sdi.nsw.gov.au/catalog/search/resource/details.page?uuid=%7B4A7EA04B-9555-479F-940C-4C8C3EEA58CF%7D","Web page")</f>
        <v>Web page</v>
      </c>
      <c r="I251" s="103" t="str">
        <f aca="false">HYPERLINK("http://mapdata.environment.nsw.gov.au/geonetwork/srv/en/metadata.show?uuid={8E9C267D-9E64-4283-9B69-C08D6BDB59DE}","web page")</f>
        <v>web page</v>
      </c>
      <c r="J251" s="100" t="s">
        <v>35</v>
      </c>
      <c r="K251" s="101" t="s">
        <v>35</v>
      </c>
      <c r="L251" s="102"/>
      <c r="M251" s="12"/>
    </row>
    <row r="252" customFormat="false" ht="31" hidden="false" customHeight="false" outlineLevel="0" collapsed="false">
      <c r="A252" s="127" t="n">
        <v>4153</v>
      </c>
      <c r="B252" s="118" t="s">
        <v>703</v>
      </c>
      <c r="C252" s="85" t="s">
        <v>31</v>
      </c>
      <c r="D252" s="119" t="s">
        <v>167</v>
      </c>
      <c r="E252" s="112"/>
      <c r="F252" s="128" t="s">
        <v>489</v>
      </c>
      <c r="G252" s="121" t="s">
        <v>704</v>
      </c>
      <c r="H252" s="107" t="s">
        <v>91</v>
      </c>
      <c r="I252" s="103" t="str">
        <f aca="false">HYPERLINK("http://mapdata.environment.nsw.gov.au/geonetwork/srv/en/metadata.show?id=698&amp;currTab=simple}","web page")</f>
        <v>web page</v>
      </c>
      <c r="J252" s="100" t="s">
        <v>35</v>
      </c>
      <c r="K252" s="101" t="s">
        <v>35</v>
      </c>
      <c r="L252" s="122"/>
      <c r="M252" s="12"/>
    </row>
    <row r="253" customFormat="false" ht="21" hidden="false" customHeight="false" outlineLevel="0" collapsed="false">
      <c r="A253" s="83" t="n">
        <v>4057</v>
      </c>
      <c r="B253" s="93" t="s">
        <v>705</v>
      </c>
      <c r="C253" s="85" t="s">
        <v>31</v>
      </c>
      <c r="D253" s="94" t="s">
        <v>500</v>
      </c>
      <c r="E253" s="95"/>
      <c r="F253" s="96" t="s">
        <v>33</v>
      </c>
      <c r="G253" s="26" t="s">
        <v>706</v>
      </c>
      <c r="H253" s="104" t="s">
        <v>91</v>
      </c>
      <c r="I253" s="103" t="str">
        <f aca="false">HYPERLINK("http://mapdata.environment.nsw.gov.au/geonetwork/srv/en/metadata.show?id=699&amp;currTab=simple}","web page")</f>
        <v>web page</v>
      </c>
      <c r="J253" s="100" t="s">
        <v>35</v>
      </c>
      <c r="K253" s="101" t="s">
        <v>35</v>
      </c>
      <c r="L253" s="102"/>
      <c r="M253" s="12"/>
    </row>
    <row r="254" customFormat="false" ht="31" hidden="false" customHeight="false" outlineLevel="0" collapsed="false">
      <c r="A254" s="159" t="n">
        <v>3959</v>
      </c>
      <c r="B254" s="160" t="s">
        <v>707</v>
      </c>
      <c r="C254" s="85" t="s">
        <v>31</v>
      </c>
      <c r="D254" s="94" t="s">
        <v>32</v>
      </c>
      <c r="E254" s="95"/>
      <c r="F254" s="162" t="s">
        <v>708</v>
      </c>
      <c r="G254" s="161" t="s">
        <v>709</v>
      </c>
      <c r="H254" s="105" t="str">
        <f aca="false">HYPERLINK("https://sdi.nsw.gov.au/sdi.nsw.gov.au/catalog/search/resource/details.page?uuid=%7B4E4C6F73-ECEF-4999-AFDD-8B967F14B82A%7D","Web page")</f>
        <v>Web page</v>
      </c>
      <c r="I254" s="103" t="str">
        <f aca="false">HYPERLINK("http://mapdata.environment.nsw.gov.au/geonetwork/srv/en/metadata.show?id=591&amp;currTab=simple}","web page")</f>
        <v>web page</v>
      </c>
      <c r="J254" s="100" t="s">
        <v>35</v>
      </c>
      <c r="K254" s="101" t="s">
        <v>35</v>
      </c>
      <c r="L254" s="106" t="s">
        <v>253</v>
      </c>
      <c r="M254" s="12"/>
    </row>
    <row r="255" customFormat="false" ht="31" hidden="false" customHeight="false" outlineLevel="0" collapsed="false">
      <c r="A255" s="83" t="n">
        <v>2291</v>
      </c>
      <c r="B255" s="93" t="s">
        <v>710</v>
      </c>
      <c r="C255" s="85" t="s">
        <v>31</v>
      </c>
      <c r="D255" s="94" t="s">
        <v>39</v>
      </c>
      <c r="E255" s="95"/>
      <c r="F255" s="96" t="s">
        <v>711</v>
      </c>
      <c r="G255" s="97" t="s">
        <v>712</v>
      </c>
      <c r="H255" s="98" t="str">
        <f aca="false">HYPERLINK("https://sdi.nsw.gov.au/sdi.nsw.gov.au/catalog/search/resource/details.page?uuid=%7B266BB512-AB1E-4E38-8313-D6E386BCDEAF%7D","Web page")</f>
        <v>Web page</v>
      </c>
      <c r="I255" s="103" t="str">
        <f aca="false">HYPERLINK("http://mapdata.environment.nsw.gov.au/geonetwork/srv/en/metadata.show?uuid={9BF91B9A-CE9A-4477-B93F-A97503AD0FE2}","web page")</f>
        <v>web page</v>
      </c>
      <c r="J255" s="100" t="s">
        <v>35</v>
      </c>
      <c r="K255" s="101" t="s">
        <v>35</v>
      </c>
      <c r="L255" s="102"/>
      <c r="M255" s="12"/>
    </row>
    <row r="256" customFormat="false" ht="31" hidden="false" customHeight="false" outlineLevel="0" collapsed="false">
      <c r="A256" s="83" t="n">
        <v>2294</v>
      </c>
      <c r="B256" s="93" t="s">
        <v>713</v>
      </c>
      <c r="C256" s="85" t="s">
        <v>31</v>
      </c>
      <c r="D256" s="94" t="s">
        <v>39</v>
      </c>
      <c r="E256" s="95"/>
      <c r="F256" s="96" t="s">
        <v>714</v>
      </c>
      <c r="G256" s="97" t="s">
        <v>715</v>
      </c>
      <c r="H256" s="98" t="str">
        <f aca="false">HYPERLINK("https://sdi.nsw.gov.au/sdi.nsw.gov.au/catalog/search/resource/details.page?uuid=%7B4510503E-5C83-402D-9A89-8FBAF0150233%7D","Web page")</f>
        <v>Web page</v>
      </c>
      <c r="I256" s="103" t="str">
        <f aca="false">HYPERLINK("http://mapdata.environment.nsw.gov.au/geonetwork/srv/en/metadata.show?uuid={3D65AE60-4AAF-43D8-958B-E9939E472E17}","web page")</f>
        <v>web page</v>
      </c>
      <c r="J256" s="100" t="s">
        <v>35</v>
      </c>
      <c r="K256" s="101" t="s">
        <v>35</v>
      </c>
      <c r="L256" s="102"/>
      <c r="M256" s="12"/>
    </row>
    <row r="257" customFormat="false" ht="45.75" hidden="false" customHeight="true" outlineLevel="0" collapsed="false">
      <c r="A257" s="83" t="n">
        <v>2292</v>
      </c>
      <c r="B257" s="93" t="s">
        <v>716</v>
      </c>
      <c r="C257" s="85" t="s">
        <v>31</v>
      </c>
      <c r="D257" s="94" t="s">
        <v>39</v>
      </c>
      <c r="E257" s="95" t="s">
        <v>32</v>
      </c>
      <c r="F257" s="96" t="s">
        <v>711</v>
      </c>
      <c r="G257" s="97" t="s">
        <v>717</v>
      </c>
      <c r="H257" s="98" t="str">
        <f aca="false">HYPERLINK("https://sdi.nsw.gov.au/sdi.nsw.gov.au/catalog/search/resource/details.page?uuid=%7BA8E4FD90-801E-4FED-803B-1AA0DCC99DD8%7D","Web page")</f>
        <v>Web page</v>
      </c>
      <c r="I257" s="103" t="str">
        <f aca="false">HYPERLINK("http://mapdata.environment.nsw.gov.au/geonetwork/srv/en/metadata.show?uuid={7DE9C189-799C-465A-9EC4-80D3606D9601}","web page")</f>
        <v>web page</v>
      </c>
      <c r="J257" s="100" t="s">
        <v>15</v>
      </c>
      <c r="K257" s="101" t="s">
        <v>15</v>
      </c>
      <c r="L257" s="102" t="s">
        <v>718</v>
      </c>
      <c r="M257" s="12"/>
    </row>
    <row r="258" customFormat="false" ht="44.25" hidden="false" customHeight="true" outlineLevel="0" collapsed="false">
      <c r="A258" s="83" t="n">
        <v>2132</v>
      </c>
      <c r="B258" s="93" t="s">
        <v>719</v>
      </c>
      <c r="C258" s="85" t="s">
        <v>31</v>
      </c>
      <c r="D258" s="94" t="s">
        <v>39</v>
      </c>
      <c r="E258" s="95"/>
      <c r="F258" s="96" t="s">
        <v>96</v>
      </c>
      <c r="G258" s="97" t="s">
        <v>720</v>
      </c>
      <c r="H258" s="98" t="str">
        <f aca="false">HYPERLINK("https://sdi.nsw.gov.au/sdi.nsw.gov.au/catalog/search/resource/details.page?uuid=%7BF7BCDECD-C895-4B7F-AD57-2FFEFCC092CE%7D","Web page")</f>
        <v>Web page</v>
      </c>
      <c r="I258" s="103" t="str">
        <f aca="false">HYPERLINK("http://mapdata.environment.nsw.gov.au/geonetwork/srv/en/metadata.show?uuid={1F65159D-96DA-4EE5-9872-5A7976E68FCD}","web page")</f>
        <v>web page</v>
      </c>
      <c r="J258" s="100" t="s">
        <v>35</v>
      </c>
      <c r="K258" s="101" t="s">
        <v>35</v>
      </c>
      <c r="L258" s="102"/>
      <c r="M258" s="12"/>
    </row>
    <row r="259" customFormat="false" ht="34.5" hidden="false" customHeight="true" outlineLevel="0" collapsed="false">
      <c r="A259" s="83" t="n">
        <v>2136</v>
      </c>
      <c r="B259" s="93" t="s">
        <v>721</v>
      </c>
      <c r="C259" s="85" t="s">
        <v>31</v>
      </c>
      <c r="D259" s="94" t="s">
        <v>39</v>
      </c>
      <c r="E259" s="95"/>
      <c r="F259" s="96" t="s">
        <v>96</v>
      </c>
      <c r="G259" s="97" t="s">
        <v>722</v>
      </c>
      <c r="H259" s="98" t="str">
        <f aca="false">HYPERLINK("https://sdi.nsw.gov.au/sdi.nsw.gov.au/catalog/search/resource/details.page?uuid=%7B2EB86D54-DFDD-4CE8-86D9-408066873148%7D","Web page")</f>
        <v>Web page</v>
      </c>
      <c r="I259" s="103" t="str">
        <f aca="false">HYPERLINK("http://mapdata.environment.nsw.gov.au/geonetwork/srv/en/metadata.show?uuid={FA9EED91-683C-4A9A-881C-8A2E7A895EBC}","web page")</f>
        <v>web page</v>
      </c>
      <c r="J259" s="100" t="s">
        <v>35</v>
      </c>
      <c r="K259" s="101" t="s">
        <v>35</v>
      </c>
      <c r="L259" s="102"/>
      <c r="M259" s="12"/>
    </row>
    <row r="260" customFormat="false" ht="32.25" hidden="false" customHeight="true" outlineLevel="0" collapsed="false">
      <c r="A260" s="83" t="n">
        <v>2346</v>
      </c>
      <c r="B260" s="93" t="s">
        <v>723</v>
      </c>
      <c r="C260" s="85" t="s">
        <v>31</v>
      </c>
      <c r="D260" s="94" t="s">
        <v>39</v>
      </c>
      <c r="E260" s="95"/>
      <c r="F260" s="96" t="s">
        <v>724</v>
      </c>
      <c r="G260" s="97" t="s">
        <v>725</v>
      </c>
      <c r="H260" s="98" t="str">
        <f aca="false">HYPERLINK("https://sdi.nsw.gov.au/sdi.nsw.gov.au/catalog/search/resource/details.page?uuid=%7B3302EE54-A9C5-4B27-9E66-8DD8E7F795EF%7D","Web page")</f>
        <v>Web page</v>
      </c>
      <c r="I260" s="103" t="str">
        <f aca="false">HYPERLINK("http://mapdata.environment.nsw.gov.au/geonetwork/srv/en/metadata.show?uuid={6D9D00A1-68A8-443F-892F-E4E2FF3A09A1}","web page")</f>
        <v>web page</v>
      </c>
      <c r="J260" s="100" t="s">
        <v>35</v>
      </c>
      <c r="K260" s="101" t="s">
        <v>35</v>
      </c>
      <c r="L260" s="102"/>
      <c r="M260" s="12"/>
    </row>
    <row r="261" customFormat="false" ht="31" hidden="false" customHeight="false" outlineLevel="0" collapsed="false">
      <c r="A261" s="83" t="n">
        <v>2295</v>
      </c>
      <c r="B261" s="93" t="s">
        <v>726</v>
      </c>
      <c r="C261" s="85" t="s">
        <v>31</v>
      </c>
      <c r="D261" s="94" t="s">
        <v>39</v>
      </c>
      <c r="E261" s="95"/>
      <c r="F261" s="96" t="s">
        <v>727</v>
      </c>
      <c r="G261" s="97" t="s">
        <v>728</v>
      </c>
      <c r="H261" s="98" t="str">
        <f aca="false">HYPERLINK("https://sdi.nsw.gov.au/sdi.nsw.gov.au/catalog/search/resource/details.page?uuid=%7B09E36535-B92A-4EE5-9037-C77C605448B3%7D","Web page")</f>
        <v>Web page</v>
      </c>
      <c r="I261" s="103" t="str">
        <f aca="false">HYPERLINK("http://mapdata.environment.nsw.gov.au/geonetwork/srv/en/metadata.show?uuid={1F481F9A-57D9-4ABF-98BE-889A061DF40E}","web page")</f>
        <v>web page</v>
      </c>
      <c r="J261" s="100" t="s">
        <v>35</v>
      </c>
      <c r="K261" s="101" t="s">
        <v>35</v>
      </c>
      <c r="L261" s="102"/>
      <c r="M261" s="12"/>
    </row>
    <row r="262" customFormat="false" ht="41.25" hidden="false" customHeight="true" outlineLevel="0" collapsed="false">
      <c r="A262" s="109" t="n">
        <v>3854</v>
      </c>
      <c r="B262" s="93" t="s">
        <v>729</v>
      </c>
      <c r="C262" s="85" t="s">
        <v>31</v>
      </c>
      <c r="D262" s="94" t="s">
        <v>730</v>
      </c>
      <c r="E262" s="95" t="s">
        <v>731</v>
      </c>
      <c r="F262" s="96" t="s">
        <v>732</v>
      </c>
      <c r="G262" s="97" t="s">
        <v>733</v>
      </c>
      <c r="H262" s="98" t="str">
        <f aca="false">HYPERLINK("https://sdi.nsw.gov.au/sdi.nsw.gov.au/catalog/search/resource/details.page?uuid=%7B0A259FE7-0B39-4A38-8D52-61E395EEA98F%7D","Web page")</f>
        <v>Web page</v>
      </c>
      <c r="I262" s="97" t="s">
        <v>15</v>
      </c>
      <c r="J262" s="138" t="s">
        <v>15</v>
      </c>
      <c r="K262" s="144" t="s">
        <v>15</v>
      </c>
      <c r="L262" s="102" t="s">
        <v>734</v>
      </c>
      <c r="M262" s="12"/>
    </row>
    <row r="263" customFormat="false" ht="41.25" hidden="false" customHeight="true" outlineLevel="0" collapsed="false">
      <c r="A263" s="83" t="n">
        <v>3855</v>
      </c>
      <c r="B263" s="93" t="s">
        <v>735</v>
      </c>
      <c r="C263" s="85" t="s">
        <v>31</v>
      </c>
      <c r="D263" s="94" t="s">
        <v>730</v>
      </c>
      <c r="E263" s="95" t="s">
        <v>736</v>
      </c>
      <c r="F263" s="96" t="s">
        <v>732</v>
      </c>
      <c r="G263" s="97" t="s">
        <v>733</v>
      </c>
      <c r="H263" s="98" t="str">
        <f aca="false">HYPERLINK("https://sdi.nsw.gov.au/sdi.nsw.gov.au/catalog/search/resource/details.page?uuid=%7B0A259FE7-0B39-4A38-8D52-61E395EEA98F%7D","Web page")</f>
        <v>Web page</v>
      </c>
      <c r="I263" s="103" t="str">
        <f aca="false">HYPERLINK("http://mapdata.environment.nsw.gov.au/geonetwork/srv/en/metadata.show?uuid={6774CEAB-D649-496C-991C-3DC47BA1EBAC}","web page")</f>
        <v>web page</v>
      </c>
      <c r="J263" s="100" t="s">
        <v>9</v>
      </c>
      <c r="K263" s="101" t="s">
        <v>35</v>
      </c>
      <c r="L263" s="102" t="s">
        <v>737</v>
      </c>
      <c r="M263" s="12"/>
    </row>
    <row r="264" customFormat="false" ht="31" hidden="false" customHeight="false" outlineLevel="0" collapsed="false">
      <c r="A264" s="83" t="n">
        <v>2319</v>
      </c>
      <c r="B264" s="93" t="s">
        <v>738</v>
      </c>
      <c r="C264" s="85" t="s">
        <v>31</v>
      </c>
      <c r="D264" s="94" t="s">
        <v>101</v>
      </c>
      <c r="E264" s="95"/>
      <c r="F264" s="96" t="s">
        <v>33</v>
      </c>
      <c r="G264" s="97" t="s">
        <v>739</v>
      </c>
      <c r="H264" s="105" t="str">
        <f aca="false">HYPERLINK("https://sdi.nsw.gov.au/sdi.nsw.gov.au/catalog/search/resource/details.page?uuid=%7BDBDD23DC-D071-4456-A655-F34FDC5F0DDF%7D","Web page")</f>
        <v>Web page</v>
      </c>
      <c r="I264" s="103" t="str">
        <f aca="false">HYPERLINK("http://mapdata.environment.nsw.gov.au/geonetwork/srv/en/metadata.show?id=592&amp;currTab=simple}","web page")</f>
        <v>web page</v>
      </c>
      <c r="J264" s="100" t="s">
        <v>35</v>
      </c>
      <c r="K264" s="101" t="s">
        <v>9</v>
      </c>
      <c r="L264" s="102"/>
      <c r="M264" s="12"/>
    </row>
    <row r="265" customFormat="false" ht="31" hidden="false" customHeight="false" outlineLevel="0" collapsed="false">
      <c r="A265" s="83" t="n">
        <v>386</v>
      </c>
      <c r="B265" s="93" t="s">
        <v>740</v>
      </c>
      <c r="C265" s="85" t="s">
        <v>31</v>
      </c>
      <c r="D265" s="94" t="s">
        <v>117</v>
      </c>
      <c r="E265" s="95"/>
      <c r="F265" s="96" t="s">
        <v>741</v>
      </c>
      <c r="G265" s="97" t="s">
        <v>742</v>
      </c>
      <c r="H265" s="105" t="str">
        <f aca="false">HYPERLINK("https://sdi.nsw.gov.au/sdi.nsw.gov.au/catalog/search/resource/details.page?uuid=%7BBE8CAAC8-7E8A-4637-95B6-DA1FCB9BDA6F%7D","Web page")</f>
        <v>Web page</v>
      </c>
      <c r="I265" s="103" t="str">
        <f aca="false">HYPERLINK("http://mapdata.environment.nsw.gov.au/geonetwork/srv/en/metadata.show?id=454&amp;currTab=simple}","web page")</f>
        <v>web page</v>
      </c>
      <c r="J265" s="100" t="s">
        <v>35</v>
      </c>
      <c r="K265" s="101" t="s">
        <v>35</v>
      </c>
      <c r="L265" s="102"/>
      <c r="M265" s="12"/>
    </row>
    <row r="266" customFormat="false" ht="31" hidden="false" customHeight="false" outlineLevel="0" collapsed="false">
      <c r="A266" s="83" t="n">
        <v>387</v>
      </c>
      <c r="B266" s="93" t="s">
        <v>743</v>
      </c>
      <c r="C266" s="85" t="s">
        <v>31</v>
      </c>
      <c r="D266" s="94" t="s">
        <v>117</v>
      </c>
      <c r="E266" s="95"/>
      <c r="F266" s="96" t="s">
        <v>741</v>
      </c>
      <c r="G266" s="97" t="s">
        <v>744</v>
      </c>
      <c r="H266" s="105" t="str">
        <f aca="false">HYPERLINK("https://sdi.nsw.gov.au/sdi.nsw.gov.au/catalog/search/resource/details.page?uuid=%7BBC890552-31BF-443C-851C-E5EEED4D59BC%7D","Web page")</f>
        <v>Web page</v>
      </c>
      <c r="I266" s="103" t="str">
        <f aca="false">HYPERLINK("http://mapdata.environment.nsw.gov.au/geonetwork/srv/en/metadata.show?id=453&amp;currTab=simple}","web page")</f>
        <v>web page</v>
      </c>
      <c r="J266" s="100" t="s">
        <v>35</v>
      </c>
      <c r="K266" s="101" t="s">
        <v>35</v>
      </c>
      <c r="L266" s="102"/>
      <c r="M266" s="12"/>
    </row>
    <row r="267" customFormat="false" ht="31" hidden="false" customHeight="false" outlineLevel="0" collapsed="false">
      <c r="A267" s="83" t="n">
        <v>388</v>
      </c>
      <c r="B267" s="93" t="s">
        <v>745</v>
      </c>
      <c r="C267" s="85" t="s">
        <v>31</v>
      </c>
      <c r="D267" s="94" t="s">
        <v>117</v>
      </c>
      <c r="E267" s="95"/>
      <c r="F267" s="96" t="s">
        <v>741</v>
      </c>
      <c r="G267" s="97" t="s">
        <v>746</v>
      </c>
      <c r="H267" s="105" t="str">
        <f aca="false">HYPERLINK("https://sdi.nsw.gov.au/sdi.nsw.gov.au/catalog/search/resource/details.page?uuid=%7B92DEDD76-ECF6-4410-A662-8CF56CE23F87%7D","Web page")</f>
        <v>Web page</v>
      </c>
      <c r="I267" s="103" t="str">
        <f aca="false">HYPERLINK("http://mapdata.environment.nsw.gov.au/geonetwork/srv/en/metadata.show?id=452&amp;currTab=simple}","web page")</f>
        <v>web page</v>
      </c>
      <c r="J267" s="100" t="s">
        <v>35</v>
      </c>
      <c r="K267" s="101" t="s">
        <v>35</v>
      </c>
      <c r="L267" s="102"/>
      <c r="M267" s="12"/>
    </row>
    <row r="268" customFormat="false" ht="31" hidden="false" customHeight="false" outlineLevel="0" collapsed="false">
      <c r="A268" s="83" t="n">
        <v>389</v>
      </c>
      <c r="B268" s="93" t="s">
        <v>747</v>
      </c>
      <c r="C268" s="85" t="s">
        <v>31</v>
      </c>
      <c r="D268" s="94" t="s">
        <v>117</v>
      </c>
      <c r="E268" s="95"/>
      <c r="F268" s="96" t="s">
        <v>741</v>
      </c>
      <c r="G268" s="97" t="s">
        <v>748</v>
      </c>
      <c r="H268" s="105" t="str">
        <f aca="false">HYPERLINK("https://sdi.nsw.gov.au/sdi.nsw.gov.au/catalog/search/resource/details.page?uuid=%7B46372556-C580-4660-8A41-F2CBAB9A1CF7%7D","Web page")</f>
        <v>Web page</v>
      </c>
      <c r="I268" s="103" t="str">
        <f aca="false">HYPERLINK("http://mapdata.environment.nsw.gov.au/geonetwork/srv/en/metadata.show?id=451&amp;currTab=simple}","web page")</f>
        <v>web page</v>
      </c>
      <c r="J268" s="100" t="s">
        <v>35</v>
      </c>
      <c r="K268" s="101" t="s">
        <v>35</v>
      </c>
      <c r="L268" s="102"/>
      <c r="M268" s="12"/>
    </row>
    <row r="269" customFormat="false" ht="48" hidden="false" customHeight="true" outlineLevel="0" collapsed="false">
      <c r="A269" s="83" t="n">
        <v>390</v>
      </c>
      <c r="B269" s="93" t="s">
        <v>749</v>
      </c>
      <c r="C269" s="85" t="s">
        <v>31</v>
      </c>
      <c r="D269" s="94" t="s">
        <v>117</v>
      </c>
      <c r="E269" s="95"/>
      <c r="F269" s="96" t="s">
        <v>33</v>
      </c>
      <c r="G269" s="97" t="s">
        <v>750</v>
      </c>
      <c r="H269" s="105" t="str">
        <f aca="false">HYPERLINK("https://sdi.nsw.gov.au/sdi.nsw.gov.au/catalog/search/resource/details.page?uuid=%7BC3A0BD4D-C047-4135-915E-1EE820507C71%7D","Web page")</f>
        <v>Web page</v>
      </c>
      <c r="I269" s="103" t="str">
        <f aca="false">HYPERLINK("http://mapdata.environment.nsw.gov.au/geonetwork/srv/en/metadata.show?id=450&amp;currTab=simple}","web page")</f>
        <v>web page</v>
      </c>
      <c r="J269" s="100" t="s">
        <v>35</v>
      </c>
      <c r="K269" s="101" t="s">
        <v>35</v>
      </c>
      <c r="L269" s="102"/>
      <c r="M269" s="12"/>
    </row>
    <row r="270" customFormat="false" ht="22.5" hidden="false" customHeight="true" outlineLevel="0" collapsed="false">
      <c r="A270" s="159" t="n">
        <v>3924</v>
      </c>
      <c r="B270" s="160" t="s">
        <v>751</v>
      </c>
      <c r="C270" s="85" t="s">
        <v>31</v>
      </c>
      <c r="D270" s="94" t="s">
        <v>32</v>
      </c>
      <c r="E270" s="95"/>
      <c r="F270" s="162" t="s">
        <v>752</v>
      </c>
      <c r="G270" s="161" t="s">
        <v>753</v>
      </c>
      <c r="H270" s="105" t="str">
        <f aca="false">HYPERLINK("https://sdi.nsw.gov.au/sdi.nsw.gov.au/catalog/search/resource/details.page?uuid=%7B6961711E-3357-4F19-8356-2FA5962EAFDF%7D","Web page")</f>
        <v>Web page</v>
      </c>
      <c r="I270" s="103" t="str">
        <f aca="false">HYPERLINK("http://mapdata.environment.nsw.gov.au/geonetwork/srv/en/metadata.show?id=593&amp;currTab=simple}","web page")</f>
        <v>web page</v>
      </c>
      <c r="J270" s="100" t="s">
        <v>35</v>
      </c>
      <c r="K270" s="101" t="s">
        <v>35</v>
      </c>
      <c r="L270" s="102"/>
      <c r="M270" s="12"/>
    </row>
    <row r="271" customFormat="false" ht="22.5" hidden="false" customHeight="true" outlineLevel="0" collapsed="false">
      <c r="A271" s="83" t="n">
        <v>3778</v>
      </c>
      <c r="B271" s="167" t="s">
        <v>754</v>
      </c>
      <c r="C271" s="85" t="s">
        <v>31</v>
      </c>
      <c r="D271" s="94" t="s">
        <v>39</v>
      </c>
      <c r="E271" s="95"/>
      <c r="F271" s="96" t="s">
        <v>755</v>
      </c>
      <c r="G271" s="97" t="s">
        <v>756</v>
      </c>
      <c r="H271" s="98" t="str">
        <f aca="false">HYPERLINK("https://sdi.nsw.gov.au/sdi.nsw.gov.au/catalog/search/resource/details.page?uuid=%7BDEFA2A5F-C668-4570-87E8-9145972F249C%7D","Web page")</f>
        <v>Web page</v>
      </c>
      <c r="I271" s="103" t="str">
        <f aca="false">HYPERLINK("http://mapdata.environment.nsw.gov.au/geonetwork/srv/en/metadata.show?uuid={50675538-2794-4D4C-8CC9-EE0EFDBCE6F5}","web page")</f>
        <v>web page</v>
      </c>
      <c r="J271" s="100" t="s">
        <v>35</v>
      </c>
      <c r="K271" s="101" t="s">
        <v>9</v>
      </c>
      <c r="L271" s="102"/>
      <c r="M271" s="12"/>
    </row>
    <row r="272" customFormat="false" ht="31" hidden="false" customHeight="false" outlineLevel="0" collapsed="false">
      <c r="A272" s="83" t="n">
        <v>902</v>
      </c>
      <c r="B272" s="93" t="s">
        <v>757</v>
      </c>
      <c r="C272" s="85" t="s">
        <v>31</v>
      </c>
      <c r="D272" s="94" t="s">
        <v>39</v>
      </c>
      <c r="E272" s="95"/>
      <c r="F272" s="96" t="s">
        <v>758</v>
      </c>
      <c r="G272" s="97" t="s">
        <v>759</v>
      </c>
      <c r="H272" s="98" t="str">
        <f aca="false">HYPERLINK("https://sdi.nsw.gov.au/sdi.nsw.gov.au/catalog/search/resource/details.page?uuid=%7BB1933FA5-8EE6-4DC9-A1AB-2D88801C8E9E%7D","Web page")</f>
        <v>Web page</v>
      </c>
      <c r="I272" s="103" t="str">
        <f aca="false">HYPERLINK("http://mapdata.environment.nsw.gov.au/geonetwork/srv/en/metadata.show?uuid={C91F2E31-1EDD-4032-9914-EF76EE8D5950}","web page")</f>
        <v>web page</v>
      </c>
      <c r="J272" s="100" t="s">
        <v>35</v>
      </c>
      <c r="K272" s="101" t="s">
        <v>35</v>
      </c>
      <c r="L272" s="102"/>
      <c r="M272" s="12"/>
    </row>
    <row r="273" customFormat="false" ht="41" hidden="false" customHeight="false" outlineLevel="0" collapsed="false">
      <c r="A273" s="83" t="n">
        <v>2191</v>
      </c>
      <c r="B273" s="93" t="s">
        <v>760</v>
      </c>
      <c r="C273" s="85" t="s">
        <v>31</v>
      </c>
      <c r="D273" s="94" t="s">
        <v>39</v>
      </c>
      <c r="E273" s="95"/>
      <c r="F273" s="96" t="s">
        <v>43</v>
      </c>
      <c r="G273" s="97" t="s">
        <v>761</v>
      </c>
      <c r="H273" s="98" t="str">
        <f aca="false">HYPERLINK("https://sdi.nsw.gov.au/sdi.nsw.gov.au/catalog/search/resource/details.page?uuid=%7BCD7694ED-390C-444B-A736-830B874F7629%7D","Web page")</f>
        <v>Web page</v>
      </c>
      <c r="I273" s="103" t="str">
        <f aca="false">HYPERLINK("http://mapdata.environment.nsw.gov.au/geonetwork/srv/en/metadata.show?uuid={1BE2E6AE-FFF9-4F2E-8549-38337C11A358}","web page")</f>
        <v>web page</v>
      </c>
      <c r="J273" s="100" t="s">
        <v>35</v>
      </c>
      <c r="K273" s="101" t="s">
        <v>35</v>
      </c>
      <c r="L273" s="102"/>
      <c r="M273" s="12"/>
    </row>
    <row r="274" customFormat="false" ht="31" hidden="false" customHeight="false" outlineLevel="0" collapsed="false">
      <c r="A274" s="83" t="n">
        <v>3977</v>
      </c>
      <c r="B274" s="93" t="s">
        <v>762</v>
      </c>
      <c r="C274" s="85" t="s">
        <v>31</v>
      </c>
      <c r="D274" s="94" t="s">
        <v>130</v>
      </c>
      <c r="E274" s="95"/>
      <c r="F274" s="96" t="s">
        <v>763</v>
      </c>
      <c r="G274" s="97" t="s">
        <v>764</v>
      </c>
      <c r="H274" s="105" t="str">
        <f aca="false">HYPERLINK("https://sdi.nsw.gov.au/sdi.nsw.gov.au/catalog/search/resource/details.page?uuid=%7BEA8855CD-BBEE-4684-ACA4-98D56B2FE22F%7D","Web page")</f>
        <v>Web page</v>
      </c>
      <c r="I274" s="103" t="str">
        <f aca="false">HYPERLINK("http://mapdata.environment.nsw.gov.au/geonetwork/srv/en/metadata.show?id=594&amp;currTab=simple}","web page")</f>
        <v>web page</v>
      </c>
      <c r="J274" s="100" t="s">
        <v>35</v>
      </c>
      <c r="K274" s="101" t="s">
        <v>35</v>
      </c>
      <c r="L274" s="102"/>
      <c r="M274" s="12"/>
    </row>
    <row r="275" customFormat="false" ht="41" hidden="false" customHeight="false" outlineLevel="0" collapsed="false">
      <c r="A275" s="83" t="n">
        <v>2192</v>
      </c>
      <c r="B275" s="93" t="s">
        <v>765</v>
      </c>
      <c r="C275" s="85" t="s">
        <v>31</v>
      </c>
      <c r="D275" s="94" t="s">
        <v>39</v>
      </c>
      <c r="E275" s="95"/>
      <c r="F275" s="96" t="s">
        <v>43</v>
      </c>
      <c r="G275" s="97" t="s">
        <v>766</v>
      </c>
      <c r="H275" s="98" t="str">
        <f aca="false">HYPERLINK("https://sdi.nsw.gov.au/sdi.nsw.gov.au/catalog/search/resource/details.page?uuid=%7BFA701A5A-8C28-41D4-91D9-A8B108B95B17%7D","Web page")</f>
        <v>Web page</v>
      </c>
      <c r="I275" s="103" t="str">
        <f aca="false">HYPERLINK("http://mapdata.environment.nsw.gov.au/geonetwork/srv/en/metadata.show?uuid={830633FA-DE75-4229-B0F0-D80741411EAE}","web page")</f>
        <v>web page</v>
      </c>
      <c r="J275" s="100" t="s">
        <v>35</v>
      </c>
      <c r="K275" s="101" t="s">
        <v>35</v>
      </c>
      <c r="L275" s="102"/>
      <c r="M275" s="12"/>
    </row>
    <row r="276" customFormat="false" ht="31" hidden="false" customHeight="false" outlineLevel="0" collapsed="false">
      <c r="A276" s="83" t="n">
        <v>977</v>
      </c>
      <c r="B276" s="93" t="s">
        <v>767</v>
      </c>
      <c r="C276" s="85" t="s">
        <v>31</v>
      </c>
      <c r="D276" s="94" t="s">
        <v>39</v>
      </c>
      <c r="E276" s="95" t="s">
        <v>547</v>
      </c>
      <c r="F276" s="96" t="s">
        <v>768</v>
      </c>
      <c r="G276" s="97" t="s">
        <v>769</v>
      </c>
      <c r="H276" s="98" t="str">
        <f aca="false">HYPERLINK("https://sdi.nsw.gov.au/sdi.nsw.gov.au/catalog/search/resource/details.page?uuid=%7B143C96EC-71F6-4EAF-B417-2EC9EA528CEB%7D","Web page")</f>
        <v>Web page</v>
      </c>
      <c r="I276" s="103" t="str">
        <f aca="false">HYPERLINK("http://mapdata.environment.nsw.gov.au/geonetwork/srv/en/metadata.show?uuid={50B9C0B2-DA6C-4F5F-B2E0-787AEBCA3E42}","web page")</f>
        <v>web page</v>
      </c>
      <c r="J276" s="100" t="s">
        <v>35</v>
      </c>
      <c r="K276" s="101" t="s">
        <v>35</v>
      </c>
      <c r="L276" s="102" t="s">
        <v>770</v>
      </c>
      <c r="M276" s="12"/>
    </row>
    <row r="277" customFormat="false" ht="31" hidden="false" customHeight="false" outlineLevel="0" collapsed="false">
      <c r="A277" s="83" t="n">
        <v>243</v>
      </c>
      <c r="B277" s="93" t="s">
        <v>771</v>
      </c>
      <c r="C277" s="85" t="s">
        <v>31</v>
      </c>
      <c r="D277" s="94" t="s">
        <v>39</v>
      </c>
      <c r="E277" s="95"/>
      <c r="F277" s="96" t="s">
        <v>772</v>
      </c>
      <c r="G277" s="97" t="s">
        <v>773</v>
      </c>
      <c r="H277" s="98" t="str">
        <f aca="false">HYPERLINK("https://sdi.nsw.gov.au/sdi.nsw.gov.au/catalog/search/resource/details.page?uuid=%7B235814D2-265F-4D0F-AEE3-F2583E884475%7D","Web page")</f>
        <v>Web page</v>
      </c>
      <c r="I277" s="103" t="str">
        <f aca="false">HYPERLINK("http://mapdata.environment.nsw.gov.au/geonetwork/srv/en/metadata.show?uuid={EBC18402-821C-4662-9E3F-CDDAF035965E}","web page")</f>
        <v>web page</v>
      </c>
      <c r="J277" s="100" t="s">
        <v>35</v>
      </c>
      <c r="K277" s="101" t="s">
        <v>35</v>
      </c>
      <c r="L277" s="102"/>
      <c r="M277" s="12"/>
    </row>
    <row r="278" customFormat="false" ht="31" hidden="false" customHeight="false" outlineLevel="0" collapsed="false">
      <c r="A278" s="83" t="n">
        <v>244</v>
      </c>
      <c r="B278" s="93" t="s">
        <v>774</v>
      </c>
      <c r="C278" s="142" t="s">
        <v>31</v>
      </c>
      <c r="D278" s="94" t="s">
        <v>39</v>
      </c>
      <c r="E278" s="95"/>
      <c r="F278" s="96" t="s">
        <v>775</v>
      </c>
      <c r="G278" s="97" t="s">
        <v>776</v>
      </c>
      <c r="H278" s="98" t="str">
        <f aca="false">HYPERLINK("https://sdi.nsw.gov.au/sdi.nsw.gov.au/catalog/search/resource/details.page?uuid=%7B662019BC-112B-4E94-90CA-426D0A9EF2DC%7D","Web page")</f>
        <v>Web page</v>
      </c>
      <c r="I278" s="103" t="str">
        <f aca="false">HYPERLINK("http://mapdata.environment.nsw.gov.au/geonetwork/srv/en/metadata.show?uuid={26A6EBFF-1B9D-4918-8E99-F372D20E0D00}","web page")</f>
        <v>web page</v>
      </c>
      <c r="J278" s="100" t="s">
        <v>35</v>
      </c>
      <c r="K278" s="101" t="s">
        <v>35</v>
      </c>
      <c r="L278" s="102"/>
      <c r="M278" s="12"/>
    </row>
    <row r="279" customFormat="false" ht="31" hidden="false" customHeight="false" outlineLevel="0" collapsed="false">
      <c r="A279" s="83" t="n">
        <v>373</v>
      </c>
      <c r="B279" s="93" t="s">
        <v>777</v>
      </c>
      <c r="C279" s="142" t="s">
        <v>31</v>
      </c>
      <c r="D279" s="94" t="s">
        <v>101</v>
      </c>
      <c r="E279" s="95"/>
      <c r="F279" s="96" t="s">
        <v>778</v>
      </c>
      <c r="G279" s="97" t="s">
        <v>779</v>
      </c>
      <c r="H279" s="105" t="str">
        <f aca="false">HYPERLINK("https://sdi.nsw.gov.au/sdi.nsw.gov.au/catalog/search/resource/details.page?uuid=%7BC37A8DEC-EEAB-4C0E-BFEF-0595B6130CC4%7D","Web page")</f>
        <v>Web page</v>
      </c>
      <c r="I279" s="103" t="str">
        <f aca="false">HYPERLINK("http://mapdata.environment.nsw.gov.au/geonetwork/srv/en/metadata.show?id=595&amp;currTab=simple}","web page")</f>
        <v>web page</v>
      </c>
      <c r="J279" s="100" t="s">
        <v>35</v>
      </c>
      <c r="K279" s="101" t="s">
        <v>11</v>
      </c>
      <c r="L279" s="106" t="s">
        <v>253</v>
      </c>
      <c r="M279" s="12"/>
    </row>
    <row r="280" customFormat="false" ht="31" hidden="false" customHeight="false" outlineLevel="0" collapsed="false">
      <c r="A280" s="83" t="n">
        <v>375</v>
      </c>
      <c r="B280" s="93" t="s">
        <v>780</v>
      </c>
      <c r="C280" s="142" t="s">
        <v>31</v>
      </c>
      <c r="D280" s="94" t="s">
        <v>101</v>
      </c>
      <c r="E280" s="95"/>
      <c r="F280" s="96" t="s">
        <v>781</v>
      </c>
      <c r="G280" s="97" t="s">
        <v>782</v>
      </c>
      <c r="H280" s="105" t="str">
        <f aca="false">HYPERLINK("https://sdi.nsw.gov.au/sdi.nsw.gov.au/catalog/search/resource/details.page?uuid=%7B2A0E0F06-6403-4F2C-A587-30AC49D79901%7D","Web page")</f>
        <v>Web page</v>
      </c>
      <c r="I280" s="103" t="str">
        <f aca="false">HYPERLINK("http://mapdata.environment.nsw.gov.au/geonetwork/srv/en/metadata.show?id=596&amp;currTab=simple}","web page")</f>
        <v>web page</v>
      </c>
      <c r="J280" s="100" t="s">
        <v>35</v>
      </c>
      <c r="K280" s="101" t="s">
        <v>11</v>
      </c>
      <c r="L280" s="106" t="s">
        <v>253</v>
      </c>
      <c r="M280" s="12"/>
    </row>
    <row r="281" customFormat="false" ht="31" hidden="false" customHeight="false" outlineLevel="0" collapsed="false">
      <c r="A281" s="83" t="n">
        <v>379</v>
      </c>
      <c r="B281" s="93" t="s">
        <v>783</v>
      </c>
      <c r="C281" s="142" t="s">
        <v>31</v>
      </c>
      <c r="D281" s="94" t="s">
        <v>117</v>
      </c>
      <c r="E281" s="95"/>
      <c r="F281" s="96" t="s">
        <v>33</v>
      </c>
      <c r="G281" s="97" t="s">
        <v>784</v>
      </c>
      <c r="H281" s="105" t="str">
        <f aca="false">HYPERLINK("https://sdi.nsw.gov.au/sdi.nsw.gov.au/catalog/search/resource/details.page?uuid=%7BA87D2062-6D87-43C9-A779-FBD35B48873F%7D","Web page")</f>
        <v>Web page</v>
      </c>
      <c r="I281" s="103" t="str">
        <f aca="false">HYPERLINK("http://mapdata.environment.nsw.gov.au/geonetwork/srv/en/metadata.show?id=449&amp;currTab=simple}","web page")</f>
        <v>web page</v>
      </c>
      <c r="J281" s="100" t="s">
        <v>35</v>
      </c>
      <c r="K281" s="101" t="s">
        <v>35</v>
      </c>
      <c r="L281" s="102"/>
      <c r="M281" s="12"/>
    </row>
    <row r="282" customFormat="false" ht="31" hidden="false" customHeight="false" outlineLevel="0" collapsed="false">
      <c r="A282" s="83" t="n">
        <v>380</v>
      </c>
      <c r="B282" s="93" t="s">
        <v>785</v>
      </c>
      <c r="C282" s="142" t="s">
        <v>31</v>
      </c>
      <c r="D282" s="94" t="s">
        <v>117</v>
      </c>
      <c r="E282" s="95"/>
      <c r="F282" s="96" t="s">
        <v>33</v>
      </c>
      <c r="G282" s="97" t="s">
        <v>786</v>
      </c>
      <c r="H282" s="105" t="str">
        <f aca="false">HYPERLINK("https://sdi.nsw.gov.au/sdi.nsw.gov.au/catalog/search/resource/details.page?uuid=%7B547B6A06-5DC3-48F5-BC12-0B0FAF8F0EEA%7D","Web page")</f>
        <v>Web page</v>
      </c>
      <c r="I282" s="103" t="str">
        <f aca="false">HYPERLINK("http://mapdata.environment.nsw.gov.au/geonetwork/srv/en/metadata.show?id=448&amp;currTab=simple}","web page")</f>
        <v>web page</v>
      </c>
      <c r="J282" s="100" t="s">
        <v>35</v>
      </c>
      <c r="K282" s="101" t="s">
        <v>35</v>
      </c>
      <c r="L282" s="102"/>
      <c r="M282" s="12"/>
    </row>
    <row r="283" customFormat="false" ht="41" hidden="false" customHeight="false" outlineLevel="0" collapsed="false">
      <c r="A283" s="83" t="n">
        <v>2193</v>
      </c>
      <c r="B283" s="93" t="s">
        <v>787</v>
      </c>
      <c r="C283" s="142" t="s">
        <v>31</v>
      </c>
      <c r="D283" s="94" t="s">
        <v>39</v>
      </c>
      <c r="E283" s="95"/>
      <c r="F283" s="96" t="s">
        <v>43</v>
      </c>
      <c r="G283" s="97" t="s">
        <v>788</v>
      </c>
      <c r="H283" s="98" t="str">
        <f aca="false">HYPERLINK("https://sdi.nsw.gov.au/sdi.nsw.gov.au/catalog/search/resource/details.page?uuid=%7BA3B4DABA-FE59-4841-A732-17D3316C2084%7D","Web page")</f>
        <v>Web page</v>
      </c>
      <c r="I283" s="103" t="str">
        <f aca="false">HYPERLINK("http://mapdata.environment.nsw.gov.au/geonetwork/srv/en/metadata.show?id=150&amp;currTab=simple}","web page")</f>
        <v>web page</v>
      </c>
      <c r="J283" s="100" t="s">
        <v>35</v>
      </c>
      <c r="K283" s="101" t="s">
        <v>35</v>
      </c>
      <c r="L283" s="102"/>
      <c r="M283" s="12"/>
    </row>
    <row r="284" customFormat="false" ht="31" hidden="false" customHeight="false" outlineLevel="0" collapsed="false">
      <c r="A284" s="83" t="n">
        <v>381</v>
      </c>
      <c r="B284" s="93" t="s">
        <v>789</v>
      </c>
      <c r="C284" s="142" t="s">
        <v>31</v>
      </c>
      <c r="D284" s="94" t="s">
        <v>117</v>
      </c>
      <c r="E284" s="95"/>
      <c r="F284" s="96" t="s">
        <v>33</v>
      </c>
      <c r="G284" s="97" t="s">
        <v>790</v>
      </c>
      <c r="H284" s="105" t="str">
        <f aca="false">HYPERLINK("https://sdi.nsw.gov.au/sdi.nsw.gov.au/catalog/search/resource/details.page?uuid=%7BC32E21C9-707F-4558-9E37-9A9111F6D7A9%7D","Web page")</f>
        <v>Web page</v>
      </c>
      <c r="I284" s="103" t="str">
        <f aca="false">HYPERLINK("http://mapdata.environment.nsw.gov.au/geonetwork/srv/en/metadata.show?id=447&amp;currTab=simple}","web page")</f>
        <v>web page</v>
      </c>
      <c r="J284" s="100" t="s">
        <v>35</v>
      </c>
      <c r="K284" s="101" t="s">
        <v>35</v>
      </c>
      <c r="L284" s="102"/>
      <c r="M284" s="12"/>
    </row>
    <row r="285" customFormat="false" ht="31" hidden="false" customHeight="false" outlineLevel="0" collapsed="false">
      <c r="A285" s="168" t="n">
        <v>3992</v>
      </c>
      <c r="B285" s="93" t="s">
        <v>791</v>
      </c>
      <c r="C285" s="142" t="s">
        <v>31</v>
      </c>
      <c r="D285" s="94" t="s">
        <v>130</v>
      </c>
      <c r="E285" s="95"/>
      <c r="F285" s="96" t="s">
        <v>792</v>
      </c>
      <c r="G285" s="97" t="s">
        <v>793</v>
      </c>
      <c r="H285" s="105" t="str">
        <f aca="false">HYPERLINK("https://sdi.nsw.gov.au/sdi.nsw.gov.au/catalog/search/resource/details.page?uuid=%7BE3D4A394-8E15-4942-9C4C-9BBAE8019CDD%7D","Web page")</f>
        <v>Web page</v>
      </c>
      <c r="I285" s="103" t="str">
        <f aca="false">HYPERLINK("http://mapdata.environment.nsw.gov.au/geonetwork/srv/en/metadata.show?id=597&amp;currTab=simple}","web page")</f>
        <v>web page</v>
      </c>
      <c r="J285" s="100" t="s">
        <v>11</v>
      </c>
      <c r="K285" s="101" t="s">
        <v>35</v>
      </c>
      <c r="L285" s="102"/>
      <c r="M285" s="12"/>
    </row>
    <row r="286" customFormat="false" ht="31" hidden="false" customHeight="false" outlineLevel="0" collapsed="false">
      <c r="A286" s="74" t="n">
        <v>1035</v>
      </c>
      <c r="B286" s="93" t="s">
        <v>794</v>
      </c>
      <c r="C286" s="142" t="s">
        <v>31</v>
      </c>
      <c r="D286" s="94" t="s">
        <v>39</v>
      </c>
      <c r="E286" s="95" t="s">
        <v>136</v>
      </c>
      <c r="F286" s="96" t="s">
        <v>795</v>
      </c>
      <c r="G286" s="97" t="s">
        <v>796</v>
      </c>
      <c r="H286" s="98" t="str">
        <f aca="false">HYPERLINK("https://sdi.nsw.gov.au/sdi.nsw.gov.au/catalog/search/resource/details.page?uuid=%7B120D28E7-AF3D-4FD0-8187-F554A60E8B61%7D","Web page")</f>
        <v>Web page</v>
      </c>
      <c r="I286" s="103" t="str">
        <f aca="false">HYPERLINK("http://mapdata.environment.nsw.gov.au/geonetwork/srv/en/metadata.show?uuid={221CAB34-7894-4F4B-AAB5-0705F298A5E3}","web page")</f>
        <v>web page</v>
      </c>
      <c r="J286" s="100" t="s">
        <v>35</v>
      </c>
      <c r="K286" s="101" t="s">
        <v>35</v>
      </c>
      <c r="L286" s="102" t="s">
        <v>797</v>
      </c>
      <c r="M286" s="12"/>
    </row>
    <row r="287" customFormat="false" ht="31" hidden="false" customHeight="false" outlineLevel="0" collapsed="false">
      <c r="A287" s="83" t="n">
        <v>3973</v>
      </c>
      <c r="B287" s="150" t="s">
        <v>798</v>
      </c>
      <c r="C287" s="142" t="s">
        <v>31</v>
      </c>
      <c r="D287" s="94" t="s">
        <v>130</v>
      </c>
      <c r="E287" s="126"/>
      <c r="F287" s="151" t="s">
        <v>799</v>
      </c>
      <c r="G287" s="148" t="s">
        <v>800</v>
      </c>
      <c r="H287" s="105" t="str">
        <f aca="false">HYPERLINK("https://sdi.nsw.gov.au/sdi.nsw.gov.au/catalog/search/resource/details.page?uuid=%7BB0F44FE3-07F9-4349-A955-73A91534C5D9%7D","Web page")</f>
        <v>Web page</v>
      </c>
      <c r="I287" s="103" t="str">
        <f aca="false">HYPERLINK("http://mapdata.environment.nsw.gov.au/geonetwork/srv/en/metadata.show?id=598&amp;currTab=simple}","web page")</f>
        <v>web page</v>
      </c>
      <c r="J287" s="100" t="s">
        <v>35</v>
      </c>
      <c r="K287" s="101" t="s">
        <v>35</v>
      </c>
      <c r="L287" s="102"/>
      <c r="M287" s="12"/>
    </row>
    <row r="288" customFormat="false" ht="21" hidden="false" customHeight="false" outlineLevel="0" collapsed="false">
      <c r="A288" s="127" t="n">
        <v>4123</v>
      </c>
      <c r="B288" s="155" t="s">
        <v>801</v>
      </c>
      <c r="C288" s="142" t="s">
        <v>31</v>
      </c>
      <c r="D288" s="119" t="s">
        <v>167</v>
      </c>
      <c r="E288" s="112"/>
      <c r="F288" s="156" t="s">
        <v>33</v>
      </c>
      <c r="G288" s="157" t="s">
        <v>802</v>
      </c>
      <c r="H288" s="107" t="s">
        <v>91</v>
      </c>
      <c r="I288" s="103" t="str">
        <f aca="false">HYPERLINK("http://mapdata.environment.nsw.gov.au/geonetwork/srv/en/metadata.show?id=700&amp;currTab=simple}","web page")</f>
        <v>web page</v>
      </c>
      <c r="J288" s="100" t="s">
        <v>35</v>
      </c>
      <c r="K288" s="101" t="s">
        <v>35</v>
      </c>
      <c r="L288" s="122"/>
      <c r="M288" s="12"/>
    </row>
    <row r="289" customFormat="false" ht="33" hidden="false" customHeight="true" outlineLevel="0" collapsed="false">
      <c r="A289" s="127" t="n">
        <v>4168</v>
      </c>
      <c r="B289" s="118" t="s">
        <v>803</v>
      </c>
      <c r="C289" s="142" t="s">
        <v>31</v>
      </c>
      <c r="D289" s="119" t="s">
        <v>167</v>
      </c>
      <c r="E289" s="112"/>
      <c r="F289" s="128" t="s">
        <v>33</v>
      </c>
      <c r="G289" s="121" t="s">
        <v>804</v>
      </c>
      <c r="H289" s="107" t="s">
        <v>91</v>
      </c>
      <c r="I289" s="103" t="str">
        <f aca="false">HYPERLINK("http://mapdata.environment.nsw.gov.au/geonetwork/srv/en/metadata.show?id=701&amp;currTab=simple}","web page")</f>
        <v>web page</v>
      </c>
      <c r="J289" s="100" t="s">
        <v>35</v>
      </c>
      <c r="K289" s="101" t="s">
        <v>35</v>
      </c>
      <c r="L289" s="122"/>
      <c r="M289" s="12"/>
    </row>
    <row r="290" customFormat="false" ht="33" hidden="false" customHeight="true" outlineLevel="0" collapsed="false">
      <c r="A290" s="83" t="n">
        <v>3779</v>
      </c>
      <c r="B290" s="93" t="s">
        <v>805</v>
      </c>
      <c r="C290" s="142" t="s">
        <v>31</v>
      </c>
      <c r="D290" s="94" t="s">
        <v>39</v>
      </c>
      <c r="E290" s="95" t="s">
        <v>730</v>
      </c>
      <c r="F290" s="96" t="s">
        <v>806</v>
      </c>
      <c r="G290" s="97" t="s">
        <v>807</v>
      </c>
      <c r="H290" s="104" t="s">
        <v>808</v>
      </c>
      <c r="I290" s="97" t="s">
        <v>15</v>
      </c>
      <c r="J290" s="138" t="s">
        <v>15</v>
      </c>
      <c r="K290" s="144" t="s">
        <v>15</v>
      </c>
      <c r="L290" s="102" t="s">
        <v>809</v>
      </c>
      <c r="M290" s="12"/>
    </row>
    <row r="291" customFormat="false" ht="31" hidden="false" customHeight="false" outlineLevel="0" collapsed="false">
      <c r="A291" s="83" t="n">
        <v>3780</v>
      </c>
      <c r="B291" s="93" t="s">
        <v>810</v>
      </c>
      <c r="C291" s="142" t="s">
        <v>31</v>
      </c>
      <c r="D291" s="94" t="s">
        <v>39</v>
      </c>
      <c r="E291" s="95" t="s">
        <v>730</v>
      </c>
      <c r="F291" s="96" t="s">
        <v>811</v>
      </c>
      <c r="G291" s="97" t="s">
        <v>812</v>
      </c>
      <c r="H291" s="104" t="s">
        <v>808</v>
      </c>
      <c r="I291" s="97" t="s">
        <v>15</v>
      </c>
      <c r="J291" s="138" t="s">
        <v>15</v>
      </c>
      <c r="K291" s="144" t="s">
        <v>15</v>
      </c>
      <c r="L291" s="102" t="s">
        <v>809</v>
      </c>
      <c r="M291" s="12"/>
    </row>
    <row r="292" customFormat="false" ht="23.25" hidden="false" customHeight="true" outlineLevel="0" collapsed="false">
      <c r="A292" s="83" t="n">
        <v>3981</v>
      </c>
      <c r="B292" s="93" t="s">
        <v>813</v>
      </c>
      <c r="C292" s="142" t="s">
        <v>31</v>
      </c>
      <c r="D292" s="94" t="s">
        <v>130</v>
      </c>
      <c r="E292" s="95"/>
      <c r="F292" s="96" t="s">
        <v>814</v>
      </c>
      <c r="G292" s="97" t="s">
        <v>815</v>
      </c>
      <c r="H292" s="105" t="str">
        <f aca="false">HYPERLINK("https://sdi.nsw.gov.au/sdi.nsw.gov.au/catalog/search/resource/details.page?uuid=%7BE506D0BC-EA35-4A9B-AF88-1702FFC7EE23%7D","Web page")</f>
        <v>Web page</v>
      </c>
      <c r="I292" s="103" t="str">
        <f aca="false">HYPERLINK("http://mapdata.environment.nsw.gov.au/geonetwork/srv/en/metadata.show?id=599&amp;currTab=simple}","web page")</f>
        <v>web page</v>
      </c>
      <c r="J292" s="138" t="s">
        <v>35</v>
      </c>
      <c r="K292" s="144" t="s">
        <v>35</v>
      </c>
      <c r="L292" s="102"/>
      <c r="M292" s="12"/>
    </row>
    <row r="293" customFormat="false" ht="22.5" hidden="false" customHeight="true" outlineLevel="0" collapsed="false">
      <c r="A293" s="83" t="n">
        <v>2307</v>
      </c>
      <c r="B293" s="93" t="s">
        <v>816</v>
      </c>
      <c r="C293" s="142" t="s">
        <v>31</v>
      </c>
      <c r="D293" s="94" t="s">
        <v>101</v>
      </c>
      <c r="E293" s="95"/>
      <c r="F293" s="96" t="s">
        <v>817</v>
      </c>
      <c r="G293" s="97" t="s">
        <v>818</v>
      </c>
      <c r="H293" s="105" t="str">
        <f aca="false">HYPERLINK("https://sdi.nsw.gov.au/sdi.nsw.gov.au/catalog/search/resource/details.page?uuid=%7B4CDBEE06-140C-416E-9EB8-9C3759EA5E32%7D","Web page")</f>
        <v>Web page</v>
      </c>
      <c r="I293" s="103" t="str">
        <f aca="false">HYPERLINK("http://mapdata.environment.nsw.gov.au/geonetwork/srv/en/metadata.show?id=600&amp;currTab=simple}","web page")</f>
        <v>web page</v>
      </c>
      <c r="J293" s="138" t="s">
        <v>11</v>
      </c>
      <c r="K293" s="144" t="s">
        <v>35</v>
      </c>
      <c r="L293" s="106" t="s">
        <v>253</v>
      </c>
      <c r="M293" s="12"/>
    </row>
    <row r="294" customFormat="false" ht="50.25" hidden="false" customHeight="true" outlineLevel="0" collapsed="false">
      <c r="A294" s="127" t="n">
        <v>4169</v>
      </c>
      <c r="B294" s="118" t="s">
        <v>819</v>
      </c>
      <c r="C294" s="142" t="s">
        <v>31</v>
      </c>
      <c r="D294" s="119" t="s">
        <v>167</v>
      </c>
      <c r="E294" s="112"/>
      <c r="F294" s="128" t="s">
        <v>820</v>
      </c>
      <c r="G294" s="121" t="s">
        <v>821</v>
      </c>
      <c r="H294" s="107" t="s">
        <v>91</v>
      </c>
      <c r="I294" s="103" t="str">
        <f aca="false">HYPERLINK("http://mapdata.environment.nsw.gov.au/geonetwork/srv/en/metadata.show?id=702&amp;currTab=simple}","web page")</f>
        <v>web page</v>
      </c>
      <c r="J294" s="100" t="s">
        <v>35</v>
      </c>
      <c r="K294" s="101" t="s">
        <v>35</v>
      </c>
      <c r="L294" s="122"/>
      <c r="M294" s="12"/>
    </row>
    <row r="295" customFormat="false" ht="31" hidden="false" customHeight="false" outlineLevel="0" collapsed="false">
      <c r="A295" s="83" t="n">
        <v>2313</v>
      </c>
      <c r="B295" s="93" t="s">
        <v>822</v>
      </c>
      <c r="C295" s="142" t="s">
        <v>31</v>
      </c>
      <c r="D295" s="94" t="s">
        <v>39</v>
      </c>
      <c r="E295" s="95"/>
      <c r="F295" s="96" t="s">
        <v>33</v>
      </c>
      <c r="G295" s="97" t="s">
        <v>823</v>
      </c>
      <c r="H295" s="98" t="str">
        <f aca="false">HYPERLINK("https://sdi.nsw.gov.au/sdi.nsw.gov.au/catalog/search/resource/details.page?uuid=%7B966BFA57-5404-4544-BA3E-BCCB446E7E9E%7D","Web page")</f>
        <v>Web page</v>
      </c>
      <c r="I295" s="103" t="str">
        <f aca="false">HYPERLINK("http://mapdata.environment.nsw.gov.au/geonetwork/srv/en/metadata.show?uuid={7A11FB12-AD0D-44C8-BE94-32A3285D3E79}","web page")</f>
        <v>web page</v>
      </c>
      <c r="J295" s="138" t="s">
        <v>35</v>
      </c>
      <c r="K295" s="144" t="s">
        <v>35</v>
      </c>
      <c r="L295" s="102"/>
      <c r="M295" s="12"/>
    </row>
    <row r="296" customFormat="false" ht="31" hidden="false" customHeight="false" outlineLevel="0" collapsed="false">
      <c r="A296" s="83" t="n">
        <v>4011</v>
      </c>
      <c r="B296" s="93" t="s">
        <v>824</v>
      </c>
      <c r="C296" s="142" t="s">
        <v>31</v>
      </c>
      <c r="D296" s="94" t="s">
        <v>130</v>
      </c>
      <c r="E296" s="95"/>
      <c r="F296" s="96" t="s">
        <v>825</v>
      </c>
      <c r="G296" s="97" t="s">
        <v>826</v>
      </c>
      <c r="H296" s="105" t="str">
        <f aca="false">HYPERLINK("https://sdi.nsw.gov.au/sdi.nsw.gov.au/catalog/search/resource/details.page?uuid=%7BAF289D9E-4D6E-4325-9CB1-D4C653A74F8C%7D","Web page")</f>
        <v>Web page</v>
      </c>
      <c r="I296" s="103" t="str">
        <f aca="false">HYPERLINK("http://mapdata.environment.nsw.gov.au/geonetwork/srv/en/metadata.show?id=601&amp;currTab=simple}","web page")</f>
        <v>web page</v>
      </c>
      <c r="J296" s="138" t="s">
        <v>11</v>
      </c>
      <c r="K296" s="144" t="s">
        <v>35</v>
      </c>
      <c r="L296" s="102"/>
      <c r="M296" s="12"/>
    </row>
    <row r="297" customFormat="false" ht="31" hidden="false" customHeight="false" outlineLevel="0" collapsed="false">
      <c r="A297" s="83" t="n">
        <v>907</v>
      </c>
      <c r="B297" s="93" t="s">
        <v>827</v>
      </c>
      <c r="C297" s="142" t="s">
        <v>31</v>
      </c>
      <c r="D297" s="94" t="s">
        <v>39</v>
      </c>
      <c r="E297" s="95"/>
      <c r="F297" s="96" t="s">
        <v>828</v>
      </c>
      <c r="G297" s="97" t="s">
        <v>829</v>
      </c>
      <c r="H297" s="98" t="str">
        <f aca="false">HYPERLINK("https://sdi.nsw.gov.au/sdi.nsw.gov.au/catalog/search/resource/details.page?uuid=%7BC2001430-7A7D-4248-84EA-E006642703BA%7D","Web page")</f>
        <v>Web page</v>
      </c>
      <c r="I297" s="103" t="str">
        <f aca="false">HYPERLINK("http://mapdata.environment.nsw.gov.au/geonetwork/srv/en/metadata.show?uuid={012F805E-0640-411B-9A3A-967F4F8A748D}","web page")</f>
        <v>web page</v>
      </c>
      <c r="J297" s="138" t="s">
        <v>35</v>
      </c>
      <c r="K297" s="144" t="s">
        <v>35</v>
      </c>
      <c r="L297" s="102"/>
      <c r="M297" s="12"/>
    </row>
    <row r="298" customFormat="false" ht="31" hidden="false" customHeight="false" outlineLevel="0" collapsed="false">
      <c r="A298" s="83" t="n">
        <v>906</v>
      </c>
      <c r="B298" s="93" t="s">
        <v>830</v>
      </c>
      <c r="C298" s="142" t="s">
        <v>31</v>
      </c>
      <c r="D298" s="94" t="s">
        <v>39</v>
      </c>
      <c r="E298" s="95"/>
      <c r="F298" s="96" t="s">
        <v>33</v>
      </c>
      <c r="G298" s="97" t="s">
        <v>831</v>
      </c>
      <c r="H298" s="98" t="str">
        <f aca="false">HYPERLINK("https://sdi.nsw.gov.au/sdi.nsw.gov.au/catalog/search/resource/details.page?uuid=%7BC039CDE9-C476-4A71-B0D4-C2D6F278ECE2%7D","Web page")</f>
        <v>Web page</v>
      </c>
      <c r="I298" s="103" t="str">
        <f aca="false">HYPERLINK("http://mapdata.environment.nsw.gov.au/geonetwork/srv/en/metadata.show?uuid={AB049357-847D-4970-BFA0-F92A39C9498B}","web page")</f>
        <v>web page</v>
      </c>
      <c r="J298" s="138" t="s">
        <v>35</v>
      </c>
      <c r="K298" s="144" t="s">
        <v>35</v>
      </c>
      <c r="L298" s="102"/>
      <c r="M298" s="12"/>
    </row>
    <row r="299" customFormat="false" ht="31" hidden="false" customHeight="false" outlineLevel="0" collapsed="false">
      <c r="A299" s="83" t="n">
        <v>3978</v>
      </c>
      <c r="B299" s="93" t="s">
        <v>832</v>
      </c>
      <c r="C299" s="142" t="s">
        <v>31</v>
      </c>
      <c r="D299" s="94" t="s">
        <v>130</v>
      </c>
      <c r="E299" s="95"/>
      <c r="F299" s="96" t="s">
        <v>833</v>
      </c>
      <c r="G299" s="97" t="s">
        <v>834</v>
      </c>
      <c r="H299" s="105" t="str">
        <f aca="false">HYPERLINK("https://sdi.nsw.gov.au/sdi.nsw.gov.au/catalog/search/resource/details.page?uuid=%7B5C715492-C002-44B6-BE52-7AD1831C7EDF%7D","Web page")</f>
        <v>Web page</v>
      </c>
      <c r="I299" s="103" t="str">
        <f aca="false">HYPERLINK("http://mapdata.environment.nsw.gov.au/geonetwork/srv/en/metadata.show?id=602&amp;currTab=simple}","web page")</f>
        <v>web page</v>
      </c>
      <c r="J299" s="138" t="s">
        <v>35</v>
      </c>
      <c r="K299" s="144" t="s">
        <v>35</v>
      </c>
      <c r="L299" s="102"/>
      <c r="M299" s="12"/>
    </row>
    <row r="300" customFormat="false" ht="37.5" hidden="false" customHeight="true" outlineLevel="0" collapsed="false">
      <c r="A300" s="83" t="n">
        <v>20</v>
      </c>
      <c r="B300" s="93" t="s">
        <v>835</v>
      </c>
      <c r="C300" s="142" t="s">
        <v>31</v>
      </c>
      <c r="D300" s="94" t="s">
        <v>39</v>
      </c>
      <c r="E300" s="95" t="n">
        <v>41334</v>
      </c>
      <c r="F300" s="96" t="s">
        <v>836</v>
      </c>
      <c r="G300" s="97" t="s">
        <v>837</v>
      </c>
      <c r="H300" s="98" t="str">
        <f aca="false">HYPERLINK("https://sdi.nsw.gov.au/sdi.nsw.gov.au/catalog/search/resource/details.page?uuid=%7BF056781F-E3AD-40E9-8764-714C8B1EB9F8%7D","Web page")</f>
        <v>Web page</v>
      </c>
      <c r="I300" s="103" t="str">
        <f aca="false">HYPERLINK("http://mapdata.environment.nsw.gov.au/geonetwork/srv/en/metadata.show?uuid={C77927E2-DA3C-495C-9AB6-55067206CA57}","web page")</f>
        <v>web page</v>
      </c>
      <c r="J300" s="138" t="s">
        <v>35</v>
      </c>
      <c r="K300" s="144" t="s">
        <v>35</v>
      </c>
      <c r="L300" s="102" t="s">
        <v>838</v>
      </c>
      <c r="M300" s="12"/>
    </row>
    <row r="301" customFormat="false" ht="37.5" hidden="false" customHeight="true" outlineLevel="0" collapsed="false">
      <c r="A301" s="83" t="n">
        <v>911</v>
      </c>
      <c r="B301" s="93" t="s">
        <v>839</v>
      </c>
      <c r="C301" s="142" t="s">
        <v>31</v>
      </c>
      <c r="D301" s="94" t="s">
        <v>39</v>
      </c>
      <c r="E301" s="95"/>
      <c r="F301" s="96" t="s">
        <v>840</v>
      </c>
      <c r="G301" s="97" t="s">
        <v>841</v>
      </c>
      <c r="H301" s="98" t="str">
        <f aca="false">HYPERLINK("https://sdi.nsw.gov.au/sdi.nsw.gov.au/catalog/search/resource/details.page?uuid=%7B19EB3B44-5079-4839-A41E-375E7FADCE91%7D","Web page")</f>
        <v>Web page</v>
      </c>
      <c r="I301" s="103" t="str">
        <f aca="false">HYPERLINK("http://mapdata.environment.nsw.gov.au/geonetwork/srv/en/metadata.show?uuid={8E427ADE-BEBB-447A-8024-3CD3C782F53A}","web page")</f>
        <v>web page</v>
      </c>
      <c r="J301" s="138" t="s">
        <v>35</v>
      </c>
      <c r="K301" s="144" t="s">
        <v>35</v>
      </c>
      <c r="L301" s="102"/>
      <c r="M301" s="12"/>
    </row>
    <row r="302" customFormat="false" ht="31" hidden="false" customHeight="false" outlineLevel="0" collapsed="false">
      <c r="A302" s="83" t="n">
        <v>912</v>
      </c>
      <c r="B302" s="93" t="s">
        <v>842</v>
      </c>
      <c r="C302" s="142" t="s">
        <v>31</v>
      </c>
      <c r="D302" s="94" t="s">
        <v>39</v>
      </c>
      <c r="E302" s="95"/>
      <c r="F302" s="96" t="s">
        <v>840</v>
      </c>
      <c r="G302" s="97" t="s">
        <v>843</v>
      </c>
      <c r="H302" s="98" t="str">
        <f aca="false">HYPERLINK("https://sdi.nsw.gov.au/sdi.nsw.gov.au/catalog/search/resource/details.page?uuid=%7BF93E54EB-CB1A-4EFB-8D72-A1C236CA6B2B%7D","Web page")</f>
        <v>Web page</v>
      </c>
      <c r="I302" s="103" t="str">
        <f aca="false">HYPERLINK("http://mapdata.environment.nsw.gov.au/geonetwork/srv/en/metadata.show?uuid={F19122D1-85E9-4421-8F59-036B7C0B02C1}","web page")</f>
        <v>web page</v>
      </c>
      <c r="J302" s="138" t="s">
        <v>35</v>
      </c>
      <c r="K302" s="144" t="s">
        <v>35</v>
      </c>
      <c r="L302" s="102"/>
      <c r="M302" s="12"/>
    </row>
    <row r="303" customFormat="false" ht="31" hidden="false" customHeight="false" outlineLevel="0" collapsed="false">
      <c r="A303" s="83" t="n">
        <v>1068</v>
      </c>
      <c r="B303" s="93" t="s">
        <v>844</v>
      </c>
      <c r="C303" s="142" t="s">
        <v>89</v>
      </c>
      <c r="D303" s="94" t="s">
        <v>39</v>
      </c>
      <c r="E303" s="95"/>
      <c r="F303" s="96" t="s">
        <v>845</v>
      </c>
      <c r="G303" s="97" t="s">
        <v>846</v>
      </c>
      <c r="H303" s="98" t="str">
        <f aca="false">HYPERLINK("https://sdi.nsw.gov.au/sdi.nsw.gov.au/catalog/search/resource/details.page?uuid=%7BB0A036CC-D717-406C-9B79-B33983B005D4%7D","Web page")</f>
        <v>Web page</v>
      </c>
      <c r="I303" s="103" t="str">
        <f aca="false">HYPERLINK("http://mapdata.environment.nsw.gov.au/geonetwork/srv/en/metadata.show?uuid={B946F8D1-AEE5-4D71-88CD-E2F85E2D0C20}","web page")</f>
        <v>web page</v>
      </c>
      <c r="J303" s="138" t="s">
        <v>35</v>
      </c>
      <c r="K303" s="144" t="s">
        <v>35</v>
      </c>
      <c r="L303" s="133"/>
      <c r="M303" s="12"/>
    </row>
    <row r="304" customFormat="false" ht="56.25" hidden="false" customHeight="true" outlineLevel="0" collapsed="false">
      <c r="A304" s="83" t="n">
        <v>2225</v>
      </c>
      <c r="B304" s="93" t="s">
        <v>847</v>
      </c>
      <c r="C304" s="142" t="s">
        <v>31</v>
      </c>
      <c r="D304" s="94" t="s">
        <v>39</v>
      </c>
      <c r="E304" s="95"/>
      <c r="F304" s="96" t="s">
        <v>848</v>
      </c>
      <c r="G304" s="97" t="s">
        <v>849</v>
      </c>
      <c r="H304" s="98" t="str">
        <f aca="false">HYPERLINK("https://sdi.nsw.gov.au/sdi.nsw.gov.au/catalog/search/resource/details.page?uuid=%7B321046E0-15F9-4382-BE42-6A0FE085BDA8%7D","Web page")</f>
        <v>Web page</v>
      </c>
      <c r="I304" s="103" t="str">
        <f aca="false">HYPERLINK("http://mapdata.environment.nsw.gov.au/geonetwork/srv/en/metadata.show?uuid={24E9EDF8-CA9E-4F86-97E6-C6CEEF645F08}","web page")</f>
        <v>web page</v>
      </c>
      <c r="J304" s="138" t="s">
        <v>35</v>
      </c>
      <c r="K304" s="144" t="s">
        <v>35</v>
      </c>
      <c r="L304" s="102"/>
      <c r="M304" s="12"/>
    </row>
    <row r="305" customFormat="false" ht="53.25" hidden="false" customHeight="true" outlineLevel="0" collapsed="false">
      <c r="A305" s="83" t="n">
        <v>2226</v>
      </c>
      <c r="B305" s="93" t="s">
        <v>850</v>
      </c>
      <c r="C305" s="142" t="s">
        <v>31</v>
      </c>
      <c r="D305" s="94" t="s">
        <v>39</v>
      </c>
      <c r="E305" s="95"/>
      <c r="F305" s="96" t="s">
        <v>848</v>
      </c>
      <c r="G305" s="97" t="s">
        <v>851</v>
      </c>
      <c r="H305" s="98" t="str">
        <f aca="false">HYPERLINK("https://sdi.nsw.gov.au/sdi.nsw.gov.au/catalog/search/resource/details.page?uuid=%7B085E359D-D730-43AD-9AD6-DA2E882073A0%7D","Web page")</f>
        <v>Web page</v>
      </c>
      <c r="I305" s="103" t="str">
        <f aca="false">HYPERLINK("http://mapdata.environment.nsw.gov.au/geonetwork/srv/en/metadata.show?uuid={E1B3FD23-3A24-44F6-9176-AEEECA6D97C0}","web page")</f>
        <v>web page</v>
      </c>
      <c r="J305" s="138" t="s">
        <v>35</v>
      </c>
      <c r="K305" s="144" t="s">
        <v>35</v>
      </c>
      <c r="L305" s="102"/>
      <c r="M305" s="12"/>
    </row>
    <row r="306" customFormat="false" ht="53.25" hidden="false" customHeight="true" outlineLevel="0" collapsed="false">
      <c r="A306" s="83" t="n">
        <v>2227</v>
      </c>
      <c r="B306" s="93" t="s">
        <v>852</v>
      </c>
      <c r="C306" s="142" t="s">
        <v>31</v>
      </c>
      <c r="D306" s="94" t="s">
        <v>39</v>
      </c>
      <c r="E306" s="95"/>
      <c r="F306" s="96" t="s">
        <v>853</v>
      </c>
      <c r="G306" s="97" t="s">
        <v>854</v>
      </c>
      <c r="H306" s="98" t="str">
        <f aca="false">HYPERLINK("https://sdi.nsw.gov.au/sdi.nsw.gov.au/catalog/search/resource/details.page?uuid=%7BC2936C98-8A43-44F9-A17D-9F3C13200DC0%7D","Web page")</f>
        <v>Web page</v>
      </c>
      <c r="I306" s="103" t="str">
        <f aca="false">HYPERLINK("http://mapdata.environment.nsw.gov.au/geonetwork/srv/en/metadata.show?uuid={68E71CA7-62C0-4E2F-9176-97860EEFA0D0}","web page")</f>
        <v>web page</v>
      </c>
      <c r="J306" s="138" t="s">
        <v>35</v>
      </c>
      <c r="K306" s="144" t="s">
        <v>35</v>
      </c>
      <c r="L306" s="102"/>
      <c r="M306" s="12"/>
    </row>
    <row r="307" customFormat="false" ht="53.25" hidden="false" customHeight="true" outlineLevel="0" collapsed="false">
      <c r="A307" s="83" t="n">
        <v>816</v>
      </c>
      <c r="B307" s="93" t="s">
        <v>855</v>
      </c>
      <c r="C307" s="142" t="s">
        <v>31</v>
      </c>
      <c r="D307" s="94" t="s">
        <v>39</v>
      </c>
      <c r="E307" s="95"/>
      <c r="F307" s="96" t="s">
        <v>856</v>
      </c>
      <c r="G307" s="97" t="s">
        <v>857</v>
      </c>
      <c r="H307" s="98" t="str">
        <f aca="false">HYPERLINK("https://sdi.nsw.gov.au/sdi.nsw.gov.au/catalog/search/resource/details.page?uuid=%7B3DB47AAD-F64F-4E04-B7D0-5416CBD0034B%7D","Web page")</f>
        <v>Web page</v>
      </c>
      <c r="I307" s="103" t="str">
        <f aca="false">HYPERLINK("http://mapdata.environment.nsw.gov.au/geonetwork/srv/en/metadata.show?uuid={5263F8A5-EC4F-437F-8076-220C703A37E9}","web page")</f>
        <v>web page</v>
      </c>
      <c r="J307" s="138" t="s">
        <v>35</v>
      </c>
      <c r="K307" s="144" t="s">
        <v>35</v>
      </c>
      <c r="L307" s="102"/>
      <c r="M307" s="12"/>
    </row>
    <row r="308" customFormat="false" ht="31" hidden="false" customHeight="false" outlineLevel="0" collapsed="false">
      <c r="A308" s="83" t="n">
        <v>1032</v>
      </c>
      <c r="B308" s="93" t="s">
        <v>858</v>
      </c>
      <c r="C308" s="142" t="s">
        <v>31</v>
      </c>
      <c r="D308" s="94" t="s">
        <v>39</v>
      </c>
      <c r="E308" s="95"/>
      <c r="F308" s="96" t="s">
        <v>859</v>
      </c>
      <c r="G308" s="97" t="s">
        <v>860</v>
      </c>
      <c r="H308" s="98" t="str">
        <f aca="false">HYPERLINK("https://sdi.nsw.gov.au/sdi.nsw.gov.au/catalog/search/resource/details.page?uuid=%7B9C96EA03-69C3-4F6D-A59F-B22F88E5C654%7D","Web page")</f>
        <v>Web page</v>
      </c>
      <c r="I308" s="103" t="str">
        <f aca="false">HYPERLINK("http://mapdata.environment.nsw.gov.au/geonetwork/srv/en/metadata.show?uuid={246425A9-EA39-465A-A889-265133701CF7}","web page")</f>
        <v>web page</v>
      </c>
      <c r="J308" s="138" t="s">
        <v>35</v>
      </c>
      <c r="K308" s="144" t="s">
        <v>35</v>
      </c>
      <c r="L308" s="102"/>
      <c r="M308" s="12"/>
    </row>
    <row r="309" customFormat="false" ht="31" hidden="false" customHeight="false" outlineLevel="0" collapsed="false">
      <c r="A309" s="83" t="n">
        <v>817</v>
      </c>
      <c r="B309" s="93" t="s">
        <v>861</v>
      </c>
      <c r="C309" s="142" t="s">
        <v>31</v>
      </c>
      <c r="D309" s="94" t="s">
        <v>39</v>
      </c>
      <c r="E309" s="95"/>
      <c r="F309" s="96" t="s">
        <v>856</v>
      </c>
      <c r="G309" s="97" t="s">
        <v>862</v>
      </c>
      <c r="H309" s="98" t="str">
        <f aca="false">HYPERLINK("https://sdi.nsw.gov.au/sdi.nsw.gov.au/catalog/search/resource/details.page?uuid=%7B28B11494-B580-497C-A85A-4135B09DCA8A%7D","Web page")</f>
        <v>Web page</v>
      </c>
      <c r="I309" s="103" t="str">
        <f aca="false">HYPERLINK("http://mapdata.environment.nsw.gov.au/geonetwork/srv/en/metadata.show?uuid={9F00DD80-A8A2-4546-ABEE-A6F7598135BA}","web page")</f>
        <v>web page</v>
      </c>
      <c r="J309" s="138" t="s">
        <v>35</v>
      </c>
      <c r="K309" s="144" t="s">
        <v>35</v>
      </c>
      <c r="L309" s="102"/>
      <c r="M309" s="12"/>
    </row>
    <row r="310" customFormat="false" ht="21" hidden="false" customHeight="false" outlineLevel="0" collapsed="false">
      <c r="A310" s="127" t="n">
        <v>4170</v>
      </c>
      <c r="B310" s="118" t="s">
        <v>863</v>
      </c>
      <c r="C310" s="142" t="s">
        <v>31</v>
      </c>
      <c r="D310" s="119" t="s">
        <v>167</v>
      </c>
      <c r="E310" s="112"/>
      <c r="F310" s="128" t="s">
        <v>864</v>
      </c>
      <c r="G310" s="121" t="s">
        <v>865</v>
      </c>
      <c r="H310" s="107" t="s">
        <v>91</v>
      </c>
      <c r="I310" s="103" t="str">
        <f aca="false">HYPERLINK("http://mapdata.environment.nsw.gov.au/geonetwork/srv/en/metadata.show?id=703&amp;currTab=simple}","web page")</f>
        <v>web page</v>
      </c>
      <c r="J310" s="100" t="s">
        <v>35</v>
      </c>
      <c r="K310" s="101" t="s">
        <v>35</v>
      </c>
      <c r="L310" s="122"/>
      <c r="M310" s="12"/>
    </row>
    <row r="311" customFormat="false" ht="31" hidden="false" customHeight="false" outlineLevel="0" collapsed="false">
      <c r="A311" s="141" t="n">
        <v>818</v>
      </c>
      <c r="B311" s="93" t="s">
        <v>866</v>
      </c>
      <c r="C311" s="142" t="s">
        <v>31</v>
      </c>
      <c r="D311" s="94" t="s">
        <v>39</v>
      </c>
      <c r="E311" s="95"/>
      <c r="F311" s="96" t="s">
        <v>867</v>
      </c>
      <c r="G311" s="97" t="s">
        <v>868</v>
      </c>
      <c r="H311" s="98" t="str">
        <f aca="false">HYPERLINK("https://sdi.nsw.gov.au/sdi.nsw.gov.au/catalog/search/resource/details.page?uuid=%7BCA8803DD-2C22-41B6-B075-B438D127B43C%7D","Web page")</f>
        <v>Web page</v>
      </c>
      <c r="I311" s="103" t="str">
        <f aca="false">HYPERLINK("http://mapdata.environment.nsw.gov.au/geonetwork/srv/en/metadata.show?uuid={3B87FDB6-1386-478A-8976-1569FB9D595E}","web page")</f>
        <v>web page</v>
      </c>
      <c r="J311" s="138" t="s">
        <v>35</v>
      </c>
      <c r="K311" s="144" t="s">
        <v>35</v>
      </c>
      <c r="L311" s="102"/>
      <c r="M311" s="12"/>
    </row>
    <row r="312" customFormat="false" ht="31" hidden="false" customHeight="false" outlineLevel="0" collapsed="false">
      <c r="A312" s="83" t="n">
        <v>820</v>
      </c>
      <c r="B312" s="93" t="s">
        <v>869</v>
      </c>
      <c r="C312" s="142" t="s">
        <v>31</v>
      </c>
      <c r="D312" s="94" t="s">
        <v>39</v>
      </c>
      <c r="E312" s="126"/>
      <c r="F312" s="96" t="s">
        <v>870</v>
      </c>
      <c r="G312" s="97" t="s">
        <v>871</v>
      </c>
      <c r="H312" s="98" t="str">
        <f aca="false">HYPERLINK("https://sdi.nsw.gov.au/sdi.nsw.gov.au/catalog/search/resource/details.page?uuid=%7BDA648EB6-C3B3-45B7-8C25-80A7E0BD0548%7D","Web page")</f>
        <v>Web page</v>
      </c>
      <c r="I312" s="103" t="str">
        <f aca="false">HYPERLINK("http://mapdata.environment.nsw.gov.au/geonetwork/srv/en/metadata.show?uuid={674325EF-AB05-4504-A96C-2CDD965917FA}","web page")</f>
        <v>web page</v>
      </c>
      <c r="J312" s="138" t="s">
        <v>35</v>
      </c>
      <c r="K312" s="144" t="s">
        <v>35</v>
      </c>
      <c r="L312" s="102"/>
      <c r="M312" s="12"/>
    </row>
    <row r="313" customFormat="false" ht="31" hidden="false" customHeight="false" outlineLevel="0" collapsed="false">
      <c r="A313" s="159" t="n">
        <v>794</v>
      </c>
      <c r="B313" s="160" t="s">
        <v>872</v>
      </c>
      <c r="C313" s="142" t="s">
        <v>31</v>
      </c>
      <c r="D313" s="94" t="s">
        <v>482</v>
      </c>
      <c r="E313" s="126"/>
      <c r="F313" s="162" t="s">
        <v>873</v>
      </c>
      <c r="G313" s="161" t="s">
        <v>874</v>
      </c>
      <c r="H313" s="105" t="str">
        <f aca="false">HYPERLINK("https://sdi.nsw.gov.au/sdi.nsw.gov.au/catalog/search/resource/resource/details.page?uuid=%7B2455578B-3ABC-4F1D-BA86-95DD9B82D0A5%7D","Web page")</f>
        <v>Web page</v>
      </c>
      <c r="I313" s="103" t="str">
        <f aca="false">HYPERLINK("http://mapdata.environment.nsw.gov.au/geonetwork/srv/en/metadata.show?uuid={D70AA706-713D-46EA-ABA9-01C2E3B379E0}","web page")</f>
        <v>web page</v>
      </c>
      <c r="J313" s="138" t="s">
        <v>35</v>
      </c>
      <c r="K313" s="144" t="s">
        <v>35</v>
      </c>
      <c r="L313" s="102"/>
      <c r="M313" s="12"/>
    </row>
    <row r="314" customFormat="false" ht="41" hidden="false" customHeight="false" outlineLevel="0" collapsed="false">
      <c r="A314" s="159" t="n">
        <v>3920</v>
      </c>
      <c r="B314" s="160" t="s">
        <v>875</v>
      </c>
      <c r="C314" s="142" t="s">
        <v>31</v>
      </c>
      <c r="D314" s="94" t="s">
        <v>482</v>
      </c>
      <c r="E314" s="126"/>
      <c r="F314" s="162" t="s">
        <v>876</v>
      </c>
      <c r="G314" s="161" t="s">
        <v>877</v>
      </c>
      <c r="H314" s="105" t="str">
        <f aca="false">HYPERLINK("https://sdi.nsw.gov.au/sdi.nsw.gov.au/catalog/search/resource/resource/details.page?uuid=%7BC5E59E11-FDCE-4195-A412-03FE70A5C09D%7D","Web page")</f>
        <v>Web page</v>
      </c>
      <c r="I314" s="103" t="str">
        <f aca="false">HYPERLINK("http://mapdata.environment.nsw.gov.au/geonetwork/srv/en/metadata.show?uuid={FF23039D-1256-4CB4-8CCF-D2BAD98BD0DC}","web page")</f>
        <v>web page</v>
      </c>
      <c r="J314" s="138" t="s">
        <v>9</v>
      </c>
      <c r="K314" s="144" t="s">
        <v>35</v>
      </c>
      <c r="L314" s="102"/>
      <c r="M314" s="12"/>
    </row>
    <row r="315" customFormat="false" ht="31" hidden="false" customHeight="false" outlineLevel="0" collapsed="false">
      <c r="A315" s="83" t="n">
        <v>441</v>
      </c>
      <c r="B315" s="93" t="s">
        <v>878</v>
      </c>
      <c r="C315" s="142" t="s">
        <v>31</v>
      </c>
      <c r="D315" s="94" t="s">
        <v>117</v>
      </c>
      <c r="E315" s="126"/>
      <c r="F315" s="96" t="s">
        <v>33</v>
      </c>
      <c r="G315" s="97" t="s">
        <v>879</v>
      </c>
      <c r="H315" s="105" t="str">
        <f aca="false">HYPERLINK("https://sdi.nsw.gov.au/sdi.nsw.gov.au/catalog/search/resource/details.page?uuid=%7B80377162-7953-4B04-865F-4A2F4729E808%7D","Web page")</f>
        <v>Web page</v>
      </c>
      <c r="I315" s="103" t="str">
        <f aca="false">HYPERLINK("http://mapdata.environment.nsw.gov.au/geonetwork/srv/en/metadata.show?id=447&amp;currTab=simple}","web page")</f>
        <v>web page</v>
      </c>
      <c r="J315" s="138" t="s">
        <v>35</v>
      </c>
      <c r="K315" s="144" t="s">
        <v>35</v>
      </c>
      <c r="L315" s="102"/>
      <c r="M315" s="12"/>
    </row>
    <row r="316" customFormat="false" ht="31" hidden="false" customHeight="false" outlineLevel="0" collapsed="false">
      <c r="A316" s="83" t="n">
        <v>444</v>
      </c>
      <c r="B316" s="93" t="s">
        <v>880</v>
      </c>
      <c r="C316" s="142" t="s">
        <v>31</v>
      </c>
      <c r="D316" s="94" t="s">
        <v>101</v>
      </c>
      <c r="E316" s="126"/>
      <c r="F316" s="96" t="s">
        <v>881</v>
      </c>
      <c r="G316" s="97" t="s">
        <v>882</v>
      </c>
      <c r="H316" s="105" t="str">
        <f aca="false">HYPERLINK("https://sdi.nsw.gov.au/sdi.nsw.gov.au/catalog/search/resource/details.page?uuid=%7BDCE59DF4-F59B-4F65-8CBE-63F42D50FD05%7D","Web page")</f>
        <v>Web page</v>
      </c>
      <c r="I316" s="103" t="str">
        <f aca="false">HYPERLINK("http://mapdata.environment.nsw.gov.au/geonetwork/srv/en/metadata.show?id=704&amp;currTab=simple}","web page")</f>
        <v>web page</v>
      </c>
      <c r="J316" s="138" t="s">
        <v>35</v>
      </c>
      <c r="K316" s="144" t="s">
        <v>35</v>
      </c>
      <c r="L316" s="102"/>
      <c r="M316" s="12"/>
    </row>
    <row r="317" customFormat="false" ht="31" hidden="false" customHeight="false" outlineLevel="0" collapsed="false">
      <c r="A317" s="83" t="n">
        <v>795</v>
      </c>
      <c r="B317" s="93" t="s">
        <v>883</v>
      </c>
      <c r="C317" s="142" t="s">
        <v>31</v>
      </c>
      <c r="D317" s="94" t="s">
        <v>39</v>
      </c>
      <c r="E317" s="95" t="s">
        <v>101</v>
      </c>
      <c r="F317" s="139" t="s">
        <v>884</v>
      </c>
      <c r="G317" s="169" t="s">
        <v>885</v>
      </c>
      <c r="H317" s="105" t="str">
        <f aca="false">HYPERLINK("https://sdi.nsw.gov.au/sdi.nsw.gov.au/catalog/search/resource/details.page?uuid=%7BBE49C491-5ED5-47DA-8D01-E86D541A5231%7D","Web page")</f>
        <v>Web page</v>
      </c>
      <c r="I317" s="103" t="str">
        <f aca="false">HYPERLINK("http://mapdata.environment.nsw.gov.au/geonetwork/srv/en/metadata.show?uuid={E8E33F4D-0120-4CC4-8372-BC481270425E}","web page")</f>
        <v>web page</v>
      </c>
      <c r="J317" s="138" t="s">
        <v>35</v>
      </c>
      <c r="K317" s="144" t="s">
        <v>35</v>
      </c>
      <c r="L317" s="102" t="s">
        <v>886</v>
      </c>
      <c r="M317" s="12"/>
    </row>
    <row r="318" customFormat="false" ht="31" hidden="false" customHeight="false" outlineLevel="0" collapsed="false">
      <c r="A318" s="83" t="n">
        <v>456</v>
      </c>
      <c r="B318" s="93" t="s">
        <v>887</v>
      </c>
      <c r="C318" s="142" t="s">
        <v>31</v>
      </c>
      <c r="D318" s="94" t="s">
        <v>117</v>
      </c>
      <c r="E318" s="95"/>
      <c r="F318" s="96" t="s">
        <v>33</v>
      </c>
      <c r="G318" s="26" t="s">
        <v>888</v>
      </c>
      <c r="H318" s="105" t="str">
        <f aca="false">HYPERLINK("https://sdi.nsw.gov.au/sdi.nsw.gov.au/catalog/search/resource/details.page?uuid=%7BECD40D83-F4D7-4D01-B70D-B2BBF550313D%7D","Web page")</f>
        <v>Web page</v>
      </c>
      <c r="I318" s="103" t="str">
        <f aca="false">HYPERLINK("http://mapdata.environment.nsw.gov.au/geonetwork/srv/en/metadata.show?id=445&amp;currTab=simple}","web page")</f>
        <v>web page</v>
      </c>
      <c r="J318" s="138" t="s">
        <v>35</v>
      </c>
      <c r="K318" s="144" t="s">
        <v>35</v>
      </c>
      <c r="L318" s="102"/>
      <c r="M318" s="12"/>
    </row>
    <row r="319" customFormat="false" ht="31" hidden="false" customHeight="false" outlineLevel="0" collapsed="false">
      <c r="A319" s="83" t="n">
        <v>2322</v>
      </c>
      <c r="B319" s="93" t="s">
        <v>889</v>
      </c>
      <c r="C319" s="142" t="s">
        <v>31</v>
      </c>
      <c r="D319" s="94" t="s">
        <v>39</v>
      </c>
      <c r="E319" s="95"/>
      <c r="F319" s="96" t="s">
        <v>890</v>
      </c>
      <c r="G319" s="97" t="s">
        <v>891</v>
      </c>
      <c r="H319" s="98" t="str">
        <f aca="false">HYPERLINK("https://sdi.nsw.gov.au/sdi.nsw.gov.au/catalog/search/resource/details.page?uuid=%7BAB051CB9-2316-45BF-A6AE-5BB0DF218DD1%7D","Web page")</f>
        <v>Web page</v>
      </c>
      <c r="I319" s="103" t="str">
        <f aca="false">HYPERLINK("http://mapdata.environment.nsw.gov.au/geonetwork/srv/en/metadata.show?uuid={404A8D8B-BF32-4298-9CF4-78063834F729}","web page")</f>
        <v>web page</v>
      </c>
      <c r="J319" s="138" t="s">
        <v>35</v>
      </c>
      <c r="K319" s="144" t="s">
        <v>35</v>
      </c>
      <c r="L319" s="102"/>
      <c r="M319" s="12"/>
    </row>
    <row r="320" customFormat="false" ht="31" hidden="false" customHeight="false" outlineLevel="0" collapsed="false">
      <c r="A320" s="83" t="n">
        <v>457</v>
      </c>
      <c r="B320" s="93" t="s">
        <v>892</v>
      </c>
      <c r="C320" s="142" t="s">
        <v>31</v>
      </c>
      <c r="D320" s="94" t="s">
        <v>117</v>
      </c>
      <c r="E320" s="95"/>
      <c r="F320" s="96" t="s">
        <v>893</v>
      </c>
      <c r="G320" s="97" t="s">
        <v>894</v>
      </c>
      <c r="H320" s="105" t="str">
        <f aca="false">HYPERLINK("https://sdi.nsw.gov.au/sdi.nsw.gov.au/catalog/search/resource/details.page?uuid=%7B59A73197-6F7C-4585-8302-8F7E450BD985%7D","Web page")</f>
        <v>Web page</v>
      </c>
      <c r="I320" s="103" t="str">
        <f aca="false">HYPERLINK("http://mapdata.environment.nsw.gov.au/geonetwork/srv/en/metadata.show?id=444&amp;currTab=simple}","web page")</f>
        <v>web page</v>
      </c>
      <c r="J320" s="138" t="s">
        <v>35</v>
      </c>
      <c r="K320" s="144" t="s">
        <v>35</v>
      </c>
      <c r="L320" s="102"/>
      <c r="M320" s="12"/>
    </row>
    <row r="321" customFormat="false" ht="31" hidden="false" customHeight="false" outlineLevel="0" collapsed="false">
      <c r="A321" s="83" t="n">
        <v>2103</v>
      </c>
      <c r="B321" s="93" t="s">
        <v>895</v>
      </c>
      <c r="C321" s="142" t="s">
        <v>31</v>
      </c>
      <c r="D321" s="94" t="s">
        <v>39</v>
      </c>
      <c r="E321" s="95"/>
      <c r="F321" s="96" t="s">
        <v>336</v>
      </c>
      <c r="G321" s="97" t="s">
        <v>896</v>
      </c>
      <c r="H321" s="98" t="str">
        <f aca="false">HYPERLINK("https://sdi.nsw.gov.au/sdi.nsw.gov.au/catalog/search/resource/details.page?uuid=%7BE870A5CD-239B-4533-AE2C-E55D38696ECB%7D","Web page")</f>
        <v>Web page</v>
      </c>
      <c r="I321" s="103" t="str">
        <f aca="false">HYPERLINK("http://mapdata.environment.nsw.gov.au/geonetwork/srv/en/metadata.show?uuid={4786A537-F84D-484A-8630-2956C5A82352}","web page")</f>
        <v>web page</v>
      </c>
      <c r="J321" s="138" t="s">
        <v>35</v>
      </c>
      <c r="K321" s="144" t="s">
        <v>35</v>
      </c>
      <c r="L321" s="102"/>
      <c r="M321" s="12"/>
    </row>
    <row r="322" customFormat="false" ht="31" hidden="false" customHeight="false" outlineLevel="0" collapsed="false">
      <c r="A322" s="83" t="n">
        <v>2348</v>
      </c>
      <c r="B322" s="93" t="s">
        <v>897</v>
      </c>
      <c r="C322" s="142" t="s">
        <v>31</v>
      </c>
      <c r="D322" s="94" t="s">
        <v>39</v>
      </c>
      <c r="E322" s="95"/>
      <c r="F322" s="96" t="s">
        <v>898</v>
      </c>
      <c r="G322" s="97" t="s">
        <v>899</v>
      </c>
      <c r="H322" s="98" t="str">
        <f aca="false">HYPERLINK("https://sdi.nsw.gov.au/sdi.nsw.gov.au/catalog/search/resource/details.page?uuid=%7B6B091355-9C2B-48B2-8B7E-44400BAF9A02%7D","Web page")</f>
        <v>Web page</v>
      </c>
      <c r="I322" s="103" t="str">
        <f aca="false">HYPERLINK("http://mapdata.environment.nsw.gov.au/geonetwork/srv/en/metadata.show?uuid={1318E25A-2CB3-473C-89FB-0E7B1D10BB25}","web page")</f>
        <v>web page</v>
      </c>
      <c r="J322" s="138" t="s">
        <v>35</v>
      </c>
      <c r="K322" s="144" t="s">
        <v>35</v>
      </c>
      <c r="L322" s="102"/>
      <c r="M322" s="12"/>
    </row>
    <row r="323" customFormat="false" ht="31" hidden="false" customHeight="false" outlineLevel="0" collapsed="false">
      <c r="A323" s="83" t="n">
        <v>876</v>
      </c>
      <c r="B323" s="93" t="s">
        <v>900</v>
      </c>
      <c r="C323" s="142" t="s">
        <v>31</v>
      </c>
      <c r="D323" s="94" t="s">
        <v>39</v>
      </c>
      <c r="E323" s="95"/>
      <c r="F323" s="96" t="s">
        <v>901</v>
      </c>
      <c r="G323" s="97" t="s">
        <v>902</v>
      </c>
      <c r="H323" s="98" t="str">
        <f aca="false">HYPERLINK("https://sdi.nsw.gov.au/sdi.nsw.gov.au/catalog/search/resource/details.page?uuid=%7B9A9FEC7E-C471-41CF-8D2A-3B451ECBB898%7D","Web page")</f>
        <v>Web page</v>
      </c>
      <c r="I323" s="103" t="str">
        <f aca="false">HYPERLINK("http://mapdata.environment.nsw.gov.au/geonetwork/srv/en/metadata.show?uuid={62C2815F-4FB1-4A42-8140-77DB90AFB0AC}","web page")</f>
        <v>web page</v>
      </c>
      <c r="J323" s="138" t="s">
        <v>35</v>
      </c>
      <c r="K323" s="144" t="s">
        <v>35</v>
      </c>
      <c r="L323" s="102"/>
      <c r="M323" s="12"/>
    </row>
    <row r="324" customFormat="false" ht="31" hidden="false" customHeight="false" outlineLevel="0" collapsed="false">
      <c r="A324" s="83" t="n">
        <v>4021</v>
      </c>
      <c r="B324" s="93" t="s">
        <v>903</v>
      </c>
      <c r="C324" s="142" t="s">
        <v>31</v>
      </c>
      <c r="D324" s="94" t="s">
        <v>136</v>
      </c>
      <c r="E324" s="95"/>
      <c r="F324" s="96" t="s">
        <v>904</v>
      </c>
      <c r="G324" s="97" t="s">
        <v>905</v>
      </c>
      <c r="H324" s="105" t="str">
        <f aca="false">HYPERLINK("https://sdi.nsw.gov.au/sdi.nsw.gov.au/catalog/search/resource/resource/details.page?uuid=%7BC481B139-D656-4740-B048-8A3A198CB5CC%7D","Web page")</f>
        <v>Web page</v>
      </c>
      <c r="I324" s="103" t="str">
        <f aca="false">HYPERLINK("http://mapdata.environment.nsw.gov.au/geonetwork/srv/en/metadata.show?id=705&amp;currTab=simple}","web page")</f>
        <v>web page</v>
      </c>
      <c r="J324" s="138" t="s">
        <v>35</v>
      </c>
      <c r="K324" s="144" t="s">
        <v>35</v>
      </c>
      <c r="L324" s="102"/>
      <c r="M324" s="12"/>
    </row>
    <row r="325" customFormat="false" ht="31" hidden="false" customHeight="false" outlineLevel="0" collapsed="false">
      <c r="A325" s="83" t="n">
        <v>3886</v>
      </c>
      <c r="B325" s="93" t="s">
        <v>906</v>
      </c>
      <c r="C325" s="142" t="s">
        <v>31</v>
      </c>
      <c r="D325" s="94" t="s">
        <v>198</v>
      </c>
      <c r="E325" s="95"/>
      <c r="F325" s="96" t="s">
        <v>907</v>
      </c>
      <c r="G325" s="97" t="s">
        <v>908</v>
      </c>
      <c r="H325" s="98" t="str">
        <f aca="false">HYPERLINK("https://sdi.nsw.gov.au/sdi.nsw.gov.au/catalog/search/resource/details.page?uuid=%7B53E7C2B0-4FA0-4E1C-83B8-59089DC2D5FE%7D","Web page")</f>
        <v>Web page</v>
      </c>
      <c r="I325" s="103" t="str">
        <f aca="false">HYPERLINK("http://mapdata.environment.nsw.gov.au/geonetwork/srv/en/metadata.show?uuid={58DF7165-C994-4CA7-BFA2-F768A62E1345}","web page")</f>
        <v>web page</v>
      </c>
      <c r="J325" s="138" t="s">
        <v>35</v>
      </c>
      <c r="K325" s="144" t="s">
        <v>35</v>
      </c>
      <c r="L325" s="102"/>
      <c r="M325" s="12"/>
    </row>
    <row r="326" customFormat="false" ht="31" hidden="false" customHeight="false" outlineLevel="0" collapsed="false">
      <c r="A326" s="141" t="n">
        <v>3827</v>
      </c>
      <c r="B326" s="93" t="s">
        <v>909</v>
      </c>
      <c r="C326" s="142" t="s">
        <v>31</v>
      </c>
      <c r="D326" s="94" t="s">
        <v>117</v>
      </c>
      <c r="E326" s="95"/>
      <c r="F326" s="96" t="s">
        <v>33</v>
      </c>
      <c r="G326" s="97" t="s">
        <v>910</v>
      </c>
      <c r="H326" s="105" t="str">
        <f aca="false">HYPERLINK("https://sdi.nsw.gov.au/sdi.nsw.gov.au/catalog/search/resource/details.page?uuid=%7B95B2DC8A-CEC5-47B2-922C-9A57C881852C%7D","Web page")</f>
        <v>Web page</v>
      </c>
      <c r="I326" s="103" t="str">
        <f aca="false">HYPERLINK("http://mapdata.environment.nsw.gov.au/geonetwork/srv/en/metadata.show?id=443&amp;currTab=simple}","web page")</f>
        <v>web page</v>
      </c>
      <c r="J326" s="138" t="s">
        <v>35</v>
      </c>
      <c r="K326" s="144" t="s">
        <v>35</v>
      </c>
      <c r="L326" s="102"/>
      <c r="M326" s="12"/>
    </row>
    <row r="327" customFormat="false" ht="31" hidden="false" customHeight="false" outlineLevel="0" collapsed="false">
      <c r="A327" s="83" t="n">
        <v>3993</v>
      </c>
      <c r="B327" s="93" t="s">
        <v>911</v>
      </c>
      <c r="C327" s="142" t="s">
        <v>31</v>
      </c>
      <c r="D327" s="94" t="s">
        <v>912</v>
      </c>
      <c r="E327" s="95"/>
      <c r="F327" s="96" t="s">
        <v>913</v>
      </c>
      <c r="G327" s="97" t="s">
        <v>914</v>
      </c>
      <c r="H327" s="105" t="str">
        <f aca="false">HYPERLINK("https://sdi.nsw.gov.au/sdi.nsw.gov.au/catalog/search/resource/details.page?uuid=%7BA716C04A-9C9F-4644-B80E-D7D4D24F9068%7D","Web page")</f>
        <v>Web page</v>
      </c>
      <c r="I327" s="103" t="str">
        <f aca="false">HYPERLINK("http://mapdata.environment.nsw.gov.au/geonetwork/srv/en/metadata.show?id=654&amp;currTab=simple","web page")</f>
        <v>web page</v>
      </c>
      <c r="J327" s="138" t="s">
        <v>11</v>
      </c>
      <c r="K327" s="144" t="s">
        <v>35</v>
      </c>
      <c r="L327" s="102"/>
      <c r="M327" s="12"/>
    </row>
    <row r="328" customFormat="false" ht="31" hidden="false" customHeight="false" outlineLevel="0" collapsed="false">
      <c r="A328" s="83" t="n">
        <v>2218</v>
      </c>
      <c r="B328" s="93" t="s">
        <v>915</v>
      </c>
      <c r="C328" s="142" t="s">
        <v>31</v>
      </c>
      <c r="D328" s="94" t="s">
        <v>39</v>
      </c>
      <c r="E328" s="95"/>
      <c r="F328" s="96" t="s">
        <v>489</v>
      </c>
      <c r="G328" s="97" t="s">
        <v>916</v>
      </c>
      <c r="H328" s="98" t="str">
        <f aca="false">HYPERLINK("https://sdi.nsw.gov.au/sdi.nsw.gov.au/catalog/search/resource/details.page?uuid=%7B37993436-E1CF-457A-A982-F7C5D529D236%7D","Web page")</f>
        <v>Web page</v>
      </c>
      <c r="I328" s="103" t="str">
        <f aca="false">HYPERLINK("http://mapdata.environment.nsw.gov.au/geonetwork/srv/en/metadata.show?uuid={24BBD668-BD2C-4FDA-9E1C-9BD69C82DF0E}","web page")</f>
        <v>web page</v>
      </c>
      <c r="J328" s="138" t="s">
        <v>35</v>
      </c>
      <c r="K328" s="144" t="s">
        <v>35</v>
      </c>
      <c r="L328" s="133"/>
      <c r="M328" s="12"/>
    </row>
    <row r="329" customFormat="false" ht="31" hidden="false" customHeight="false" outlineLevel="0" collapsed="false">
      <c r="A329" s="83" t="n">
        <v>4190</v>
      </c>
      <c r="B329" s="93" t="s">
        <v>917</v>
      </c>
      <c r="C329" s="142" t="s">
        <v>31</v>
      </c>
      <c r="D329" s="94" t="s">
        <v>410</v>
      </c>
      <c r="E329" s="95"/>
      <c r="F329" s="96" t="s">
        <v>918</v>
      </c>
      <c r="G329" s="28" t="s">
        <v>919</v>
      </c>
      <c r="H329" s="104" t="s">
        <v>91</v>
      </c>
      <c r="I329" s="103" t="str">
        <f aca="false">HYPERLINK("http://mapdata.environment.nsw.gov.au/geonetwork/srv/en/metadata.show?id=716&amp;currTab=simple}","web page")</f>
        <v>web page</v>
      </c>
      <c r="J329" s="138" t="s">
        <v>11</v>
      </c>
      <c r="K329" s="144" t="s">
        <v>35</v>
      </c>
      <c r="L329" s="133"/>
      <c r="M329" s="12"/>
    </row>
    <row r="330" customFormat="false" ht="31" hidden="false" customHeight="false" outlineLevel="0" collapsed="false">
      <c r="A330" s="83" t="n">
        <v>4191</v>
      </c>
      <c r="B330" s="93" t="s">
        <v>920</v>
      </c>
      <c r="C330" s="142" t="s">
        <v>31</v>
      </c>
      <c r="D330" s="94" t="s">
        <v>410</v>
      </c>
      <c r="E330" s="95"/>
      <c r="F330" s="96" t="s">
        <v>918</v>
      </c>
      <c r="G330" s="30" t="s">
        <v>919</v>
      </c>
      <c r="H330" s="104" t="s">
        <v>91</v>
      </c>
      <c r="I330" s="103" t="str">
        <f aca="false">HYPERLINK("http://mapdata.environment.nsw.gov.au/geonetwork/srv/en/metadata.show?id=716&amp;currTab=simple}","web page")</f>
        <v>web page</v>
      </c>
      <c r="J330" s="138" t="s">
        <v>11</v>
      </c>
      <c r="K330" s="144" t="s">
        <v>35</v>
      </c>
      <c r="L330" s="133"/>
      <c r="M330" s="12"/>
    </row>
    <row r="331" customFormat="false" ht="31" hidden="false" customHeight="false" outlineLevel="0" collapsed="false">
      <c r="A331" s="83" t="n">
        <v>4192</v>
      </c>
      <c r="B331" s="93" t="s">
        <v>921</v>
      </c>
      <c r="C331" s="142" t="s">
        <v>31</v>
      </c>
      <c r="D331" s="94" t="s">
        <v>410</v>
      </c>
      <c r="E331" s="95"/>
      <c r="F331" s="96" t="s">
        <v>918</v>
      </c>
      <c r="G331" s="170" t="s">
        <v>919</v>
      </c>
      <c r="H331" s="104" t="s">
        <v>91</v>
      </c>
      <c r="I331" s="103" t="str">
        <f aca="false">HYPERLINK("http://mapdata.environment.nsw.gov.au/geonetwork/srv/en/metadata.show?id=716&amp;currTab=simple}","web page")</f>
        <v>web page</v>
      </c>
      <c r="J331" s="138" t="s">
        <v>11</v>
      </c>
      <c r="K331" s="144" t="s">
        <v>35</v>
      </c>
      <c r="L331" s="133"/>
      <c r="M331" s="12"/>
    </row>
    <row r="332" customFormat="false" ht="31" hidden="false" customHeight="false" outlineLevel="0" collapsed="false">
      <c r="A332" s="83" t="n">
        <v>2513</v>
      </c>
      <c r="B332" s="93" t="s">
        <v>922</v>
      </c>
      <c r="C332" s="142" t="s">
        <v>31</v>
      </c>
      <c r="D332" s="94" t="s">
        <v>39</v>
      </c>
      <c r="E332" s="95"/>
      <c r="F332" s="96" t="s">
        <v>923</v>
      </c>
      <c r="G332" s="97" t="s">
        <v>924</v>
      </c>
      <c r="H332" s="98" t="str">
        <f aca="false">HYPERLINK("https://sdi.nsw.gov.au/sdi.nsw.gov.au/catalog/search/resource/details.page?uuid=%7B68631F28-9AA3-4A33-BCA3-AAAF339F0556%7D","Web page")</f>
        <v>Web page</v>
      </c>
      <c r="I332" s="103" t="str">
        <f aca="false">HYPERLINK("http://mapdata.environment.nsw.gov.au/geonetwork/srv/en/metadata.show?uuid={7B4843B1-2879-43F6-BD34-D73F8AF76275}","web page")</f>
        <v>web page</v>
      </c>
      <c r="J332" s="138" t="s">
        <v>35</v>
      </c>
      <c r="K332" s="144" t="s">
        <v>35</v>
      </c>
      <c r="L332" s="97" t="s">
        <v>925</v>
      </c>
      <c r="M332" s="12"/>
    </row>
    <row r="333" customFormat="false" ht="41" hidden="false" customHeight="false" outlineLevel="0" collapsed="false">
      <c r="A333" s="83" t="n">
        <v>3915</v>
      </c>
      <c r="B333" s="93" t="s">
        <v>926</v>
      </c>
      <c r="C333" s="142" t="s">
        <v>31</v>
      </c>
      <c r="D333" s="94" t="s">
        <v>927</v>
      </c>
      <c r="E333" s="95"/>
      <c r="F333" s="96" t="s">
        <v>928</v>
      </c>
      <c r="G333" s="97" t="s">
        <v>929</v>
      </c>
      <c r="H333" s="105" t="str">
        <f aca="false">HYPERLINK("https://sdi.nsw.gov.au/sdi.nsw.gov.au/catalog/search/resource/details.page?uuid=%7BA8BB8D33-A830-4F0F-87DB-08409090BE8A%7D","Web page")</f>
        <v>Web page</v>
      </c>
      <c r="I333" s="103" t="str">
        <f aca="false">HYPERLINK("http://mapdata.environment.nsw.gov.au/geonetwork/srv/en/metadata.show?id=655&amp;currTab=simple","web page")</f>
        <v>web page</v>
      </c>
      <c r="J333" s="138" t="s">
        <v>35</v>
      </c>
      <c r="K333" s="144" t="s">
        <v>35</v>
      </c>
      <c r="L333" s="97"/>
      <c r="M333" s="12"/>
    </row>
    <row r="334" customFormat="false" ht="21" hidden="false" customHeight="false" outlineLevel="0" collapsed="false">
      <c r="A334" s="127" t="n">
        <v>4154</v>
      </c>
      <c r="B334" s="118" t="s">
        <v>930</v>
      </c>
      <c r="C334" s="142" t="s">
        <v>31</v>
      </c>
      <c r="D334" s="119" t="s">
        <v>167</v>
      </c>
      <c r="E334" s="112"/>
      <c r="F334" s="128" t="s">
        <v>931</v>
      </c>
      <c r="G334" s="121" t="s">
        <v>932</v>
      </c>
      <c r="H334" s="107" t="s">
        <v>91</v>
      </c>
      <c r="I334" s="103" t="str">
        <f aca="false">HYPERLINK("http://mapdata.environment.nsw.gov.au/geonetwork/srv/en/metadata.show?id=656&amp;currTab=simple","web page")</f>
        <v>web page</v>
      </c>
      <c r="J334" s="100" t="s">
        <v>35</v>
      </c>
      <c r="K334" s="101" t="s">
        <v>35</v>
      </c>
      <c r="L334" s="124"/>
      <c r="M334" s="12"/>
    </row>
    <row r="335" customFormat="false" ht="41" hidden="false" customHeight="false" outlineLevel="0" collapsed="false">
      <c r="A335" s="83" t="n">
        <v>3909</v>
      </c>
      <c r="B335" s="93" t="s">
        <v>933</v>
      </c>
      <c r="C335" s="142" t="s">
        <v>31</v>
      </c>
      <c r="D335" s="94" t="s">
        <v>101</v>
      </c>
      <c r="E335" s="95"/>
      <c r="F335" s="96" t="s">
        <v>934</v>
      </c>
      <c r="G335" s="97" t="s">
        <v>935</v>
      </c>
      <c r="H335" s="105" t="str">
        <f aca="false">HYPERLINK("https://sdi.nsw.gov.au/sdi.nsw.gov.au/catalog/search/resource/details.page?uuid=%7BF6760B06-2283-4A29-B67B-23B9DAA63D24%7D","Web page")</f>
        <v>Web page</v>
      </c>
      <c r="I335" s="103" t="str">
        <f aca="false">HYPERLINK("http://mapdata.environment.nsw.gov.au/geonetwork/srv/en/metadata.show?id=657&amp;currTab=simple","web page")</f>
        <v>web page</v>
      </c>
      <c r="J335" s="138" t="s">
        <v>35</v>
      </c>
      <c r="K335" s="144" t="s">
        <v>9</v>
      </c>
      <c r="L335" s="102"/>
      <c r="M335" s="12"/>
    </row>
    <row r="336" customFormat="false" ht="31" hidden="false" customHeight="false" outlineLevel="0" collapsed="false">
      <c r="A336" s="83" t="n">
        <v>928</v>
      </c>
      <c r="B336" s="93" t="s">
        <v>936</v>
      </c>
      <c r="C336" s="142" t="s">
        <v>31</v>
      </c>
      <c r="D336" s="94" t="s">
        <v>101</v>
      </c>
      <c r="E336" s="95"/>
      <c r="F336" s="96" t="s">
        <v>937</v>
      </c>
      <c r="G336" s="26" t="s">
        <v>938</v>
      </c>
      <c r="H336" s="105" t="str">
        <f aca="false">HYPERLINK("https://sdi.nsw.gov.au/sdi.nsw.gov.au/catalog/search/resource/details.page?uuid=%7BE1379F1A-673D-4BA4-AD5C-740F34AAC1AA%7D","Web page")</f>
        <v>Web page</v>
      </c>
      <c r="I336" s="103" t="str">
        <f aca="false">HYPERLINK("http://mapdata.environment.nsw.gov.au/geonetwork/srv/en/metadata.show?uuid={D259819B-74EF-49D3-9552-3BC9613110CA}","web page")</f>
        <v>web page</v>
      </c>
      <c r="J336" s="138" t="s">
        <v>35</v>
      </c>
      <c r="K336" s="144" t="s">
        <v>35</v>
      </c>
      <c r="L336" s="102"/>
      <c r="M336" s="12"/>
    </row>
    <row r="337" customFormat="false" ht="31" hidden="false" customHeight="false" outlineLevel="0" collapsed="false">
      <c r="A337" s="83" t="n">
        <v>929</v>
      </c>
      <c r="B337" s="93" t="s">
        <v>939</v>
      </c>
      <c r="C337" s="142" t="s">
        <v>31</v>
      </c>
      <c r="D337" s="94" t="s">
        <v>101</v>
      </c>
      <c r="E337" s="95"/>
      <c r="F337" s="96" t="s">
        <v>937</v>
      </c>
      <c r="G337" s="26" t="s">
        <v>940</v>
      </c>
      <c r="H337" s="105" t="str">
        <f aca="false">HYPERLINK("https://sdi.nsw.gov.au/sdi.nsw.gov.au/catalog/search/resource/details.page?uuid=%7B0ABDCD8B-2750-4B1E-874B-6A69E1503D1C%7D","Web page")</f>
        <v>Web page</v>
      </c>
      <c r="I337" s="103" t="str">
        <f aca="false">HYPERLINK("http://mapdata.environment.nsw.gov.au/geonetwork/srv/en/metadata.show?uuid={983B4F4A-000F-41C6-B74E-A5264FFA52DD}","web page")</f>
        <v>web page</v>
      </c>
      <c r="J337" s="138" t="s">
        <v>35</v>
      </c>
      <c r="K337" s="144" t="s">
        <v>35</v>
      </c>
      <c r="L337" s="102"/>
      <c r="M337" s="12"/>
    </row>
    <row r="338" customFormat="false" ht="31" hidden="false" customHeight="false" outlineLevel="0" collapsed="false">
      <c r="A338" s="83" t="n">
        <v>2349</v>
      </c>
      <c r="B338" s="93" t="s">
        <v>941</v>
      </c>
      <c r="C338" s="142" t="s">
        <v>31</v>
      </c>
      <c r="D338" s="94" t="s">
        <v>39</v>
      </c>
      <c r="E338" s="95"/>
      <c r="F338" s="96" t="s">
        <v>942</v>
      </c>
      <c r="G338" s="97" t="s">
        <v>943</v>
      </c>
      <c r="H338" s="98" t="str">
        <f aca="false">HYPERLINK("https://sdi.nsw.gov.au/sdi.nsw.gov.au/catalog/search/resource/details.page?uuid=%7BEF3DABCF-28F8-405E-A507-C023CB6A155C%7D","Web page")</f>
        <v>Web page</v>
      </c>
      <c r="I338" s="103" t="str">
        <f aca="false">HYPERLINK("http://mapdata.environment.nsw.gov.au/geonetwork/srv/en/metadata.show?uuid={7A27400D-630C-405D-8D2C-D13F9FDFB620}","web page")</f>
        <v>web page</v>
      </c>
      <c r="J338" s="138" t="s">
        <v>35</v>
      </c>
      <c r="K338" s="144" t="s">
        <v>35</v>
      </c>
      <c r="L338" s="102"/>
      <c r="M338" s="12"/>
    </row>
    <row r="339" customFormat="false" ht="41" hidden="false" customHeight="false" outlineLevel="0" collapsed="false">
      <c r="A339" s="83" t="n">
        <v>2194</v>
      </c>
      <c r="B339" s="93" t="s">
        <v>944</v>
      </c>
      <c r="C339" s="142" t="s">
        <v>31</v>
      </c>
      <c r="D339" s="94" t="s">
        <v>39</v>
      </c>
      <c r="E339" s="95"/>
      <c r="F339" s="96" t="s">
        <v>43</v>
      </c>
      <c r="G339" s="97" t="s">
        <v>945</v>
      </c>
      <c r="H339" s="98" t="str">
        <f aca="false">HYPERLINK("https://sdi.nsw.gov.au/sdi.nsw.gov.au/catalog/search/resource/details.page?uuid=%7B072CBB70-F680-4455-842B-0F9403F17D1A%7D","Web page")</f>
        <v>Web page</v>
      </c>
      <c r="I339" s="103" t="str">
        <f aca="false">HYPERLINK("http://mapdata.environment.nsw.gov.au/geonetwork/srv/en/metadata.show?uuid={0A6D659D-30FA-4B44-891E-3CE6DFCB2BA4}","web page")</f>
        <v>web page</v>
      </c>
      <c r="J339" s="138" t="s">
        <v>35</v>
      </c>
      <c r="K339" s="144" t="s">
        <v>35</v>
      </c>
      <c r="L339" s="102"/>
      <c r="M339" s="12"/>
    </row>
    <row r="340" customFormat="false" ht="41" hidden="false" customHeight="false" outlineLevel="0" collapsed="false">
      <c r="A340" s="83" t="n">
        <v>930</v>
      </c>
      <c r="B340" s="93" t="s">
        <v>946</v>
      </c>
      <c r="C340" s="142" t="s">
        <v>31</v>
      </c>
      <c r="D340" s="94" t="s">
        <v>39</v>
      </c>
      <c r="E340" s="95"/>
      <c r="F340" s="78" t="s">
        <v>947</v>
      </c>
      <c r="G340" s="97" t="s">
        <v>948</v>
      </c>
      <c r="H340" s="98" t="str">
        <f aca="false">HYPERLINK("https://sdi.nsw.gov.au/sdi.nsw.gov.au/catalog/search/resource/details.page?uuid=%7BB9CA7E38-A42D-477B-ABF0-DD9DE021D652%7D","Web page")</f>
        <v>Web page</v>
      </c>
      <c r="I340" s="103" t="str">
        <f aca="false">HYPERLINK("http://mapdata.environment.nsw.gov.au/geonetwork/srv/en/metadata.show?uuid={B9C7CF82-8887-4BFD-AC2B-CDBBD4416E58}","web page")</f>
        <v>web page</v>
      </c>
      <c r="J340" s="138" t="s">
        <v>35</v>
      </c>
      <c r="K340" s="144" t="s">
        <v>35</v>
      </c>
      <c r="L340" s="102" t="s">
        <v>949</v>
      </c>
      <c r="M340" s="12"/>
    </row>
    <row r="341" customFormat="false" ht="33.75" hidden="false" customHeight="true" outlineLevel="0" collapsed="false">
      <c r="A341" s="83" t="n">
        <v>931</v>
      </c>
      <c r="B341" s="93" t="s">
        <v>950</v>
      </c>
      <c r="C341" s="142" t="s">
        <v>31</v>
      </c>
      <c r="D341" s="94" t="s">
        <v>39</v>
      </c>
      <c r="E341" s="95"/>
      <c r="F341" s="96" t="s">
        <v>951</v>
      </c>
      <c r="G341" s="97" t="s">
        <v>952</v>
      </c>
      <c r="H341" s="98" t="str">
        <f aca="false">HYPERLINK("https://sdi.nsw.gov.au/sdi.nsw.gov.au/catalog/search/resource/details.page?uuid=%7BCCAC9D95-08F7-4C7A-A2CF-85D4A887482B%7D","Web page")</f>
        <v>Web page</v>
      </c>
      <c r="I341" s="103" t="str">
        <f aca="false">HYPERLINK("http://mapdata.environment.nsw.gov.au/geonetwork/srv/en/metadata.show?uuid={7677EB9C-5155-4630-B940-2F3C8B5F8B17}","web page")</f>
        <v>web page</v>
      </c>
      <c r="J341" s="138" t="s">
        <v>35</v>
      </c>
      <c r="K341" s="144" t="s">
        <v>35</v>
      </c>
      <c r="L341" s="102"/>
      <c r="M341" s="12"/>
    </row>
    <row r="342" customFormat="false" ht="31" hidden="false" customHeight="false" outlineLevel="0" collapsed="false">
      <c r="A342" s="83" t="n">
        <v>932</v>
      </c>
      <c r="B342" s="93" t="s">
        <v>953</v>
      </c>
      <c r="C342" s="142" t="s">
        <v>31</v>
      </c>
      <c r="D342" s="94" t="s">
        <v>39</v>
      </c>
      <c r="E342" s="95"/>
      <c r="F342" s="96" t="s">
        <v>954</v>
      </c>
      <c r="G342" s="97" t="s">
        <v>955</v>
      </c>
      <c r="H342" s="98" t="str">
        <f aca="false">HYPERLINK("https://sdi.nsw.gov.au/sdi.nsw.gov.au/catalog/search/resource/details.page?uuid=%7BB0CE0988-EEBD-4B4C-AD55-3C4464A5473D%7D","Web page")</f>
        <v>Web page</v>
      </c>
      <c r="I342" s="103" t="str">
        <f aca="false">HYPERLINK("http://mapdata.environment.nsw.gov.au/geonetwork/srv/en/metadata.show?uuid={BE9F2BBB-964A-4EED-A686-AA03AE6194D8}","web page")</f>
        <v>web page</v>
      </c>
      <c r="J342" s="138" t="s">
        <v>35</v>
      </c>
      <c r="K342" s="144" t="s">
        <v>35</v>
      </c>
      <c r="L342" s="102"/>
      <c r="M342" s="12"/>
    </row>
    <row r="343" customFormat="false" ht="31" hidden="false" customHeight="false" outlineLevel="0" collapsed="false">
      <c r="A343" s="109" t="n">
        <v>1824</v>
      </c>
      <c r="B343" s="93" t="s">
        <v>956</v>
      </c>
      <c r="C343" s="142" t="s">
        <v>31</v>
      </c>
      <c r="D343" s="94" t="s">
        <v>39</v>
      </c>
      <c r="E343" s="95" t="s">
        <v>957</v>
      </c>
      <c r="F343" s="96" t="s">
        <v>958</v>
      </c>
      <c r="G343" s="97" t="s">
        <v>959</v>
      </c>
      <c r="H343" s="98" t="str">
        <f aca="false">HYPERLINK("https://sdi.nsw.gov.au/sdi.nsw.gov.au/catalog/search/resource/details.page?uuid=%7BCEFFEAF0-D762-4288-9E82-CF514DDAEE31%7D","Web page")</f>
        <v>Web page</v>
      </c>
      <c r="I343" s="103" t="str">
        <f aca="false">HYPERLINK("http://mapdata.environment.nsw.gov.au/geonetwork/srv/en/metadata.show?uuid={55A1810C-C9CE-45E3-8D7D-07EB4D8437C4}","web page")</f>
        <v>web page</v>
      </c>
      <c r="J343" s="138" t="s">
        <v>35</v>
      </c>
      <c r="K343" s="144" t="s">
        <v>35</v>
      </c>
      <c r="L343" s="102" t="s">
        <v>960</v>
      </c>
      <c r="M343" s="12"/>
    </row>
    <row r="344" customFormat="false" ht="33.75" hidden="false" customHeight="true" outlineLevel="0" collapsed="false">
      <c r="A344" s="83" t="n">
        <v>3979</v>
      </c>
      <c r="B344" s="93" t="s">
        <v>961</v>
      </c>
      <c r="C344" s="142" t="s">
        <v>31</v>
      </c>
      <c r="D344" s="94" t="s">
        <v>130</v>
      </c>
      <c r="E344" s="95"/>
      <c r="F344" s="96" t="s">
        <v>962</v>
      </c>
      <c r="G344" s="97" t="s">
        <v>963</v>
      </c>
      <c r="H344" s="105" t="str">
        <f aca="false">HYPERLINK("https://sdi.nsw.gov.au/sdi.nsw.gov.au/catalog/search/resource/details.page?uuid=%7B39AFFEBB-366C-4B1B-B906-062FCA43DC5E%7D","Web page")</f>
        <v>Web page</v>
      </c>
      <c r="I344" s="103" t="str">
        <f aca="false">HYPERLINK("http://mapdata.environment.nsw.gov.au/geonetwork/srv/en/metadata.show?id=658&amp;currTab=simple","web page")</f>
        <v>web page</v>
      </c>
      <c r="J344" s="138" t="s">
        <v>35</v>
      </c>
      <c r="K344" s="144" t="s">
        <v>35</v>
      </c>
      <c r="L344" s="102"/>
      <c r="M344" s="12"/>
    </row>
    <row r="345" customFormat="false" ht="42.75" hidden="false" customHeight="true" outlineLevel="0" collapsed="false">
      <c r="A345" s="83" t="n">
        <v>4007</v>
      </c>
      <c r="B345" s="93" t="s">
        <v>964</v>
      </c>
      <c r="C345" s="142" t="s">
        <v>31</v>
      </c>
      <c r="D345" s="94" t="s">
        <v>130</v>
      </c>
      <c r="E345" s="95"/>
      <c r="F345" s="96" t="s">
        <v>965</v>
      </c>
      <c r="G345" s="97" t="s">
        <v>966</v>
      </c>
      <c r="H345" s="105" t="str">
        <f aca="false">HYPERLINK("https://sdi.nsw.gov.au/sdi.nsw.gov.au/catalog/search/resource/details.page?uuid=%7B15CF48A1-9E1F-459F-9529-6F9FD11FA40A%7D","Web page")</f>
        <v>Web page</v>
      </c>
      <c r="I345" s="103" t="str">
        <f aca="false">HYPERLINK("http://mapdata.environment.nsw.gov.au/geonetwork/srv/en/metadata.show?id=659&amp;currTab=simple","web page")</f>
        <v>web page</v>
      </c>
      <c r="J345" s="138" t="s">
        <v>11</v>
      </c>
      <c r="K345" s="144" t="s">
        <v>35</v>
      </c>
      <c r="L345" s="102"/>
      <c r="M345" s="12"/>
    </row>
    <row r="346" customFormat="false" ht="42.75" hidden="false" customHeight="true" outlineLevel="0" collapsed="false">
      <c r="A346" s="83" t="n">
        <v>4009</v>
      </c>
      <c r="B346" s="93" t="s">
        <v>967</v>
      </c>
      <c r="C346" s="142" t="s">
        <v>31</v>
      </c>
      <c r="D346" s="94" t="s">
        <v>130</v>
      </c>
      <c r="E346" s="95"/>
      <c r="F346" s="96" t="s">
        <v>968</v>
      </c>
      <c r="G346" s="97" t="s">
        <v>969</v>
      </c>
      <c r="H346" s="105" t="str">
        <f aca="false">HYPERLINK("https://sdi.nsw.gov.au/sdi.nsw.gov.au/catalog/search/resource/details.page?uuid=%7BA267F01B-43E7-41CF-AD57-AECAD9EBA0B2%7D","Web page")</f>
        <v>Web page</v>
      </c>
      <c r="I346" s="103" t="str">
        <f aca="false">HYPERLINK("http://mapdata.environment.nsw.gov.au/geonetwork/srv/en/metadata.show?id=660&amp;currTab=simple","web page")</f>
        <v>web page</v>
      </c>
      <c r="J346" s="138" t="s">
        <v>11</v>
      </c>
      <c r="K346" s="144" t="s">
        <v>35</v>
      </c>
      <c r="L346" s="102"/>
      <c r="M346" s="12"/>
    </row>
    <row r="347" customFormat="false" ht="42.75" hidden="false" customHeight="true" outlineLevel="0" collapsed="false">
      <c r="A347" s="83" t="n">
        <v>4008</v>
      </c>
      <c r="B347" s="93" t="s">
        <v>970</v>
      </c>
      <c r="C347" s="142" t="s">
        <v>31</v>
      </c>
      <c r="D347" s="94" t="s">
        <v>130</v>
      </c>
      <c r="E347" s="95"/>
      <c r="F347" s="96" t="s">
        <v>971</v>
      </c>
      <c r="G347" s="97" t="s">
        <v>972</v>
      </c>
      <c r="H347" s="105" t="str">
        <f aca="false">HYPERLINK("https://sdi.nsw.gov.au/sdi.nsw.gov.au/catalog/search/resource/details.page?uuid=%7BA536B946-1136-4D75-8816-247567A5A4B3%7D","Web page")</f>
        <v>Web page</v>
      </c>
      <c r="I347" s="103" t="str">
        <f aca="false">HYPERLINK("http://mapdata.environment.nsw.gov.au/geonetwork/srv/en/metadata.show?id=661&amp;currTab=simple","web page")</f>
        <v>web page</v>
      </c>
      <c r="J347" s="138" t="s">
        <v>11</v>
      </c>
      <c r="K347" s="144" t="s">
        <v>35</v>
      </c>
      <c r="L347" s="102"/>
      <c r="M347" s="12"/>
    </row>
    <row r="348" customFormat="false" ht="42.75" hidden="false" customHeight="true" outlineLevel="0" collapsed="false">
      <c r="A348" s="83" t="n">
        <v>4005</v>
      </c>
      <c r="B348" s="93" t="s">
        <v>973</v>
      </c>
      <c r="C348" s="142" t="s">
        <v>31</v>
      </c>
      <c r="D348" s="94" t="s">
        <v>130</v>
      </c>
      <c r="E348" s="95"/>
      <c r="F348" s="96" t="s">
        <v>974</v>
      </c>
      <c r="G348" s="97" t="s">
        <v>975</v>
      </c>
      <c r="H348" s="105" t="str">
        <f aca="false">HYPERLINK("https://sdi.nsw.gov.au/sdi.nsw.gov.au/catalog/search/resource/details.page?uuid=%7B70E137CA-1CF7-4493-A1FC-93285D770C0D%7D","Web page")</f>
        <v>Web page</v>
      </c>
      <c r="I348" s="103" t="str">
        <f aca="false">HYPERLINK("http://mapdata.environment.nsw.gov.au/geonetwork/srv/en/metadata.show?id=662&amp;currTab=simple","web page")</f>
        <v>web page</v>
      </c>
      <c r="J348" s="138" t="s">
        <v>11</v>
      </c>
      <c r="K348" s="144" t="s">
        <v>35</v>
      </c>
      <c r="L348" s="102"/>
      <c r="M348" s="12"/>
    </row>
    <row r="349" customFormat="false" ht="42.75" hidden="false" customHeight="true" outlineLevel="0" collapsed="false">
      <c r="A349" s="83" t="n">
        <v>4006</v>
      </c>
      <c r="B349" s="93" t="s">
        <v>976</v>
      </c>
      <c r="C349" s="142" t="s">
        <v>31</v>
      </c>
      <c r="D349" s="94" t="s">
        <v>130</v>
      </c>
      <c r="E349" s="95"/>
      <c r="F349" s="96" t="s">
        <v>977</v>
      </c>
      <c r="G349" s="97" t="s">
        <v>978</v>
      </c>
      <c r="H349" s="105" t="str">
        <f aca="false">HYPERLINK("https://sdi.nsw.gov.au/sdi.nsw.gov.au/catalog/search/resource/details.page?uuid=%7B5B5AB06A-5B2A-4297-98F3-85BC3E467F8C%7D","Web page")</f>
        <v>Web page</v>
      </c>
      <c r="I349" s="103" t="str">
        <f aca="false">HYPERLINK("http://mapdata.environment.nsw.gov.au/geonetwork/srv/en/metadata.show?id=663&amp;currTab=simple","web page")</f>
        <v>web page</v>
      </c>
      <c r="J349" s="138" t="s">
        <v>11</v>
      </c>
      <c r="K349" s="144" t="s">
        <v>35</v>
      </c>
      <c r="L349" s="102"/>
      <c r="M349" s="12"/>
    </row>
    <row r="350" customFormat="false" ht="31" hidden="false" customHeight="false" outlineLevel="0" collapsed="false">
      <c r="A350" s="83" t="n">
        <v>2350</v>
      </c>
      <c r="B350" s="93" t="s">
        <v>979</v>
      </c>
      <c r="C350" s="142" t="s">
        <v>31</v>
      </c>
      <c r="D350" s="94" t="s">
        <v>39</v>
      </c>
      <c r="E350" s="95"/>
      <c r="F350" s="96" t="s">
        <v>980</v>
      </c>
      <c r="G350" s="97" t="s">
        <v>981</v>
      </c>
      <c r="H350" s="98" t="str">
        <f aca="false">HYPERLINK("https://sdi.nsw.gov.au/sdi.nsw.gov.au/catalog/search/resource/details.page?uuid=%7BF25B81FB-0492-4D5A-BA33-B3AB20B96F0C%7D","Web page")</f>
        <v>Web page</v>
      </c>
      <c r="I350" s="103" t="str">
        <f aca="false">HYPERLINK("http://mapdata.environment.nsw.gov.au/geonetwork/srv/en/metadata.show?uuid={2BFB9DA1-E201-4A97-9435-B6B92C0AA671}","web page")</f>
        <v>web page</v>
      </c>
      <c r="J350" s="138" t="s">
        <v>35</v>
      </c>
      <c r="K350" s="144" t="s">
        <v>35</v>
      </c>
      <c r="L350" s="102"/>
      <c r="M350" s="12"/>
    </row>
    <row r="351" customFormat="false" ht="31" hidden="false" customHeight="false" outlineLevel="0" collapsed="false">
      <c r="A351" s="83" t="n">
        <v>934</v>
      </c>
      <c r="B351" s="93" t="s">
        <v>982</v>
      </c>
      <c r="C351" s="142" t="s">
        <v>31</v>
      </c>
      <c r="D351" s="94" t="s">
        <v>39</v>
      </c>
      <c r="E351" s="95"/>
      <c r="F351" s="96" t="s">
        <v>983</v>
      </c>
      <c r="G351" s="97" t="s">
        <v>984</v>
      </c>
      <c r="H351" s="98" t="str">
        <f aca="false">HYPERLINK("https://sdi.nsw.gov.au/sdi.nsw.gov.au/catalog/search/resource/details.page?uuid=%7B6C09CC88-B6F4-4059-AE3B-CDC2C009152C%7D","Web page")</f>
        <v>Web page</v>
      </c>
      <c r="I351" s="103" t="str">
        <f aca="false">HYPERLINK("http://mapdata.environment.nsw.gov.au/geonetwork/srv/en/metadata.show?uuid={7BB67655-E3A6-47AD-AABA-908EC73D2285}","web page")</f>
        <v>web page</v>
      </c>
      <c r="J351" s="138" t="s">
        <v>35</v>
      </c>
      <c r="K351" s="144" t="s">
        <v>35</v>
      </c>
      <c r="L351" s="102"/>
      <c r="M351" s="12"/>
    </row>
    <row r="352" customFormat="false" ht="31" hidden="false" customHeight="false" outlineLevel="0" collapsed="false">
      <c r="A352" s="83" t="n">
        <v>796</v>
      </c>
      <c r="B352" s="93" t="s">
        <v>985</v>
      </c>
      <c r="C352" s="142" t="s">
        <v>31</v>
      </c>
      <c r="D352" s="94" t="s">
        <v>39</v>
      </c>
      <c r="E352" s="95"/>
      <c r="F352" s="96" t="s">
        <v>986</v>
      </c>
      <c r="G352" s="97" t="s">
        <v>987</v>
      </c>
      <c r="H352" s="98" t="str">
        <f aca="false">HYPERLINK("https://sdi.nsw.gov.au/sdi.nsw.gov.au/catalog/search/resource/details.page?uuid=%7BF9C86C12-3DBA-47CE-9A21-79686566386B%7D","Web page")</f>
        <v>Web page</v>
      </c>
      <c r="I352" s="103" t="str">
        <f aca="false">HYPERLINK("http://mapdata.environment.nsw.gov.au/geonetwork/srv/en/metadata.show?uuid={4A69FBA7-FA10-4074-9623-1A1BF47FFC3D}","web page")</f>
        <v>web page</v>
      </c>
      <c r="J352" s="138" t="s">
        <v>35</v>
      </c>
      <c r="K352" s="144" t="s">
        <v>35</v>
      </c>
      <c r="L352" s="102"/>
      <c r="M352" s="12"/>
    </row>
    <row r="353" customFormat="false" ht="31" hidden="false" customHeight="false" outlineLevel="0" collapsed="false">
      <c r="A353" s="83" t="n">
        <v>2864</v>
      </c>
      <c r="B353" s="93" t="s">
        <v>988</v>
      </c>
      <c r="C353" s="142" t="s">
        <v>31</v>
      </c>
      <c r="D353" s="94" t="s">
        <v>39</v>
      </c>
      <c r="E353" s="95"/>
      <c r="F353" s="96" t="s">
        <v>989</v>
      </c>
      <c r="G353" s="97" t="s">
        <v>990</v>
      </c>
      <c r="H353" s="98" t="str">
        <f aca="false">HYPERLINK("https://sdi.nsw.gov.au/sdi.nsw.gov.au/catalog/search/resource/details.page?uuid=%7B6773B583-85B8-484A-9478-3FA4D9E5A353%7D","Web page")</f>
        <v>Web page</v>
      </c>
      <c r="I353" s="103" t="str">
        <f aca="false">HYPERLINK("http://mapdata.environment.nsw.gov.au/geonetwork/srv/en/metadata.show?uuid={0EAA0B7E-84AA-4CFA-BB27-FF1CB9FB3FDC}","web page")</f>
        <v>web page</v>
      </c>
      <c r="J353" s="138" t="s">
        <v>35</v>
      </c>
      <c r="K353" s="144" t="s">
        <v>35</v>
      </c>
      <c r="L353" s="102"/>
      <c r="M353" s="12"/>
    </row>
    <row r="354" customFormat="false" ht="31" hidden="false" customHeight="false" outlineLevel="0" collapsed="false">
      <c r="A354" s="83" t="n">
        <v>2863</v>
      </c>
      <c r="B354" s="93" t="s">
        <v>991</v>
      </c>
      <c r="C354" s="142" t="s">
        <v>31</v>
      </c>
      <c r="D354" s="94" t="s">
        <v>39</v>
      </c>
      <c r="E354" s="95"/>
      <c r="F354" s="96" t="s">
        <v>992</v>
      </c>
      <c r="G354" s="97" t="s">
        <v>993</v>
      </c>
      <c r="H354" s="98" t="str">
        <f aca="false">HYPERLINK("https://sdi.nsw.gov.au/sdi.nsw.gov.au/catalog/search/resource/details.page?uuid=%7BA2C93C08-9C42-4916-92FA-6640BB88C068%7D","Web page")</f>
        <v>Web page</v>
      </c>
      <c r="I354" s="103" t="str">
        <f aca="false">HYPERLINK("http://mapdata.environment.nsw.gov.au/geonetwork/srv/en/metadata.show?uuid={9D610D8D-127D-4093-AF26-0969D7ED60BA}","web page")</f>
        <v>web page</v>
      </c>
      <c r="J354" s="138" t="s">
        <v>35</v>
      </c>
      <c r="K354" s="144" t="s">
        <v>35</v>
      </c>
      <c r="L354" s="102"/>
      <c r="M354" s="12"/>
    </row>
    <row r="355" customFormat="false" ht="31" hidden="false" customHeight="false" outlineLevel="0" collapsed="false">
      <c r="A355" s="83" t="n">
        <v>2907</v>
      </c>
      <c r="B355" s="93" t="s">
        <v>994</v>
      </c>
      <c r="C355" s="142" t="s">
        <v>31</v>
      </c>
      <c r="D355" s="94" t="s">
        <v>39</v>
      </c>
      <c r="E355" s="95"/>
      <c r="F355" s="96" t="s">
        <v>995</v>
      </c>
      <c r="G355" s="97" t="s">
        <v>996</v>
      </c>
      <c r="H355" s="98" t="str">
        <f aca="false">HYPERLINK("https://sdi.nsw.gov.au/sdi.nsw.gov.au/catalog/search/resource/details.page?uuid=%7BC43F43DA-2179-4D38-B9C5-DB28726042E5%7D","Web page")</f>
        <v>Web page</v>
      </c>
      <c r="I355" s="103" t="str">
        <f aca="false">HYPERLINK("http://mapdata.environment.nsw.gov.au/geonetwork/srv/en/metadata.show?uuid={D4FAC34B-1425-442A-A1E6-2650DB8AB0D0}","web page")</f>
        <v>web page</v>
      </c>
      <c r="J355" s="138" t="s">
        <v>35</v>
      </c>
      <c r="K355" s="144" t="s">
        <v>35</v>
      </c>
      <c r="L355" s="102"/>
      <c r="M355" s="12"/>
    </row>
    <row r="356" customFormat="false" ht="38.25" hidden="false" customHeight="true" outlineLevel="0" collapsed="false">
      <c r="A356" s="83" t="n">
        <v>2908</v>
      </c>
      <c r="B356" s="93" t="s">
        <v>997</v>
      </c>
      <c r="C356" s="142" t="s">
        <v>31</v>
      </c>
      <c r="D356" s="94" t="s">
        <v>39</v>
      </c>
      <c r="E356" s="95"/>
      <c r="F356" s="96" t="s">
        <v>995</v>
      </c>
      <c r="G356" s="97" t="s">
        <v>998</v>
      </c>
      <c r="H356" s="98" t="str">
        <f aca="false">HYPERLINK("https://sdi.nsw.gov.au/sdi.nsw.gov.au/catalog/search/resource/details.page?uuid=%7B66832D44-942F-483F-97AB-BE8EC3B99DC7%7D","Web page")</f>
        <v>Web page</v>
      </c>
      <c r="I356" s="103" t="str">
        <f aca="false">HYPERLINK("http://mapdata.environment.nsw.gov.au/geonetwork/srv/en/metadata.show?uuid={3D47BA94-5451-4EF1-A62B-1C450335BF95}","web page")</f>
        <v>web page</v>
      </c>
      <c r="J356" s="138" t="s">
        <v>35</v>
      </c>
      <c r="K356" s="144" t="s">
        <v>35</v>
      </c>
      <c r="L356" s="102"/>
      <c r="M356" s="12"/>
    </row>
    <row r="357" customFormat="false" ht="31" hidden="false" customHeight="false" outlineLevel="0" collapsed="false">
      <c r="A357" s="83" t="n">
        <v>2906</v>
      </c>
      <c r="B357" s="93" t="s">
        <v>999</v>
      </c>
      <c r="C357" s="142" t="s">
        <v>31</v>
      </c>
      <c r="D357" s="94" t="s">
        <v>39</v>
      </c>
      <c r="E357" s="95"/>
      <c r="F357" s="96" t="s">
        <v>995</v>
      </c>
      <c r="G357" s="97" t="s">
        <v>1000</v>
      </c>
      <c r="H357" s="98" t="str">
        <f aca="false">HYPERLINK("https://sdi.nsw.gov.au/sdi.nsw.gov.au/catalog/search/resource/details.page?uuid=%7B575D7AD9-B16A-4233-8603-35B7DE45673D%7D","Web page")</f>
        <v>Web page</v>
      </c>
      <c r="I357" s="103" t="str">
        <f aca="false">HYPERLINK("http://mapdata.environment.nsw.gov.au/geonetwork/srv/en/metadata.show?uuid={10B1DEEA-0E9A-4238-A1D3-359936008275}","web page")</f>
        <v>web page</v>
      </c>
      <c r="J357" s="138" t="s">
        <v>35</v>
      </c>
      <c r="K357" s="144" t="s">
        <v>35</v>
      </c>
      <c r="L357" s="102"/>
      <c r="M357" s="12"/>
    </row>
    <row r="358" customFormat="false" ht="21" hidden="false" customHeight="false" outlineLevel="0" collapsed="false">
      <c r="A358" s="127" t="n">
        <v>4108</v>
      </c>
      <c r="B358" s="118" t="s">
        <v>1001</v>
      </c>
      <c r="C358" s="142" t="s">
        <v>31</v>
      </c>
      <c r="D358" s="119" t="s">
        <v>167</v>
      </c>
      <c r="E358" s="112"/>
      <c r="F358" s="128" t="s">
        <v>1002</v>
      </c>
      <c r="G358" s="121" t="s">
        <v>1003</v>
      </c>
      <c r="H358" s="107" t="s">
        <v>91</v>
      </c>
      <c r="I358" s="103" t="str">
        <f aca="false">HYPERLINK("http://mapdata.environment.nsw.gov.au/geonetwork/srv/en/metadata.show?id=664&amp;currTab=simple","web page")</f>
        <v>web page</v>
      </c>
      <c r="J358" s="100" t="s">
        <v>35</v>
      </c>
      <c r="K358" s="101" t="s">
        <v>35</v>
      </c>
      <c r="L358" s="122"/>
      <c r="M358" s="12"/>
    </row>
    <row r="359" customFormat="false" ht="31" hidden="false" customHeight="false" outlineLevel="0" collapsed="false">
      <c r="A359" s="109" t="n">
        <v>3809</v>
      </c>
      <c r="B359" s="93" t="s">
        <v>1004</v>
      </c>
      <c r="C359" s="142" t="s">
        <v>31</v>
      </c>
      <c r="D359" s="94" t="s">
        <v>146</v>
      </c>
      <c r="E359" s="95" t="s">
        <v>426</v>
      </c>
      <c r="F359" s="96" t="s">
        <v>1005</v>
      </c>
      <c r="G359" s="97" t="s">
        <v>1006</v>
      </c>
      <c r="H359" s="98" t="str">
        <f aca="false">HYPERLINK("https://sdi.nsw.gov.au/sdi.nsw.gov.au/catalog/search/resource/details.page?uuid=%7BD661BF68-E1BF-476D-87C4-39FB0A787AEC%7D","Web page")</f>
        <v>Web page</v>
      </c>
      <c r="I359" s="103" t="str">
        <f aca="false">HYPERLINK("http://mapdata.environment.nsw.gov.au/geonetwork/srv/en/metadata.show?uuid={42429F6C-3056-4FAE-B501-C1680E77FC90}","web page")</f>
        <v>web page</v>
      </c>
      <c r="J359" s="138" t="s">
        <v>11</v>
      </c>
      <c r="K359" s="144" t="s">
        <v>35</v>
      </c>
      <c r="L359" s="134" t="s">
        <v>1007</v>
      </c>
      <c r="M359" s="12"/>
    </row>
    <row r="360" customFormat="false" ht="31" hidden="false" customHeight="false" outlineLevel="0" collapsed="false">
      <c r="A360" s="83" t="n">
        <v>3808</v>
      </c>
      <c r="B360" s="93" t="s">
        <v>1008</v>
      </c>
      <c r="C360" s="142" t="s">
        <v>31</v>
      </c>
      <c r="D360" s="94" t="s">
        <v>146</v>
      </c>
      <c r="E360" s="95" t="s">
        <v>426</v>
      </c>
      <c r="F360" s="96" t="s">
        <v>1005</v>
      </c>
      <c r="G360" s="97" t="s">
        <v>1006</v>
      </c>
      <c r="H360" s="98" t="str">
        <f aca="false">HYPERLINK("https://sdi.nsw.gov.au/sdi.nsw.gov.au/catalog/search/resource/details.page?uuid=%7BD661BF68-E1BF-476D-87C4-39FB0A787AEC%7D","Web page")</f>
        <v>Web page</v>
      </c>
      <c r="I360" s="103" t="str">
        <f aca="false">HYPERLINK("http://mapdata.environment.nsw.gov.au/geonetwork/srv/en/metadata.show?uuid={42429F6C-3056-4FAE-B501-C1680E77FC90}","web page")</f>
        <v>web page</v>
      </c>
      <c r="J360" s="138" t="s">
        <v>11</v>
      </c>
      <c r="K360" s="144" t="s">
        <v>35</v>
      </c>
      <c r="L360" s="134" t="s">
        <v>1009</v>
      </c>
      <c r="M360" s="12"/>
    </row>
    <row r="361" customFormat="false" ht="31" hidden="false" customHeight="false" outlineLevel="0" collapsed="false">
      <c r="A361" s="83" t="n">
        <v>3811</v>
      </c>
      <c r="B361" s="93" t="s">
        <v>1010</v>
      </c>
      <c r="C361" s="142" t="s">
        <v>31</v>
      </c>
      <c r="D361" s="94" t="s">
        <v>146</v>
      </c>
      <c r="E361" s="95" t="s">
        <v>426</v>
      </c>
      <c r="F361" s="96" t="s">
        <v>1005</v>
      </c>
      <c r="G361" s="97" t="s">
        <v>1006</v>
      </c>
      <c r="H361" s="98" t="str">
        <f aca="false">HYPERLINK("https://sdi.nsw.gov.au/sdi.nsw.gov.au/catalog/search/resource/details.page?uuid=%7BD661BF68-E1BF-476D-87C4-39FB0A787AEC%7D","Web page")</f>
        <v>Web page</v>
      </c>
      <c r="I361" s="103" t="str">
        <f aca="false">HYPERLINK("http://mapdata.environment.nsw.gov.au/geonetwork/srv/en/metadata.show?uuid={42429F6C-3056-4FAE-B501-C1680E77FC90}","web page")</f>
        <v>web page</v>
      </c>
      <c r="J361" s="138" t="s">
        <v>11</v>
      </c>
      <c r="K361" s="144" t="s">
        <v>35</v>
      </c>
      <c r="L361" s="134" t="s">
        <v>1011</v>
      </c>
      <c r="M361" s="12"/>
    </row>
    <row r="362" customFormat="false" ht="31" hidden="false" customHeight="false" outlineLevel="0" collapsed="false">
      <c r="A362" s="83" t="n">
        <v>3810</v>
      </c>
      <c r="B362" s="93" t="s">
        <v>1012</v>
      </c>
      <c r="C362" s="142" t="s">
        <v>31</v>
      </c>
      <c r="D362" s="94" t="s">
        <v>146</v>
      </c>
      <c r="E362" s="95" t="s">
        <v>426</v>
      </c>
      <c r="F362" s="96" t="s">
        <v>1005</v>
      </c>
      <c r="G362" s="97" t="s">
        <v>1006</v>
      </c>
      <c r="H362" s="98" t="str">
        <f aca="false">HYPERLINK("https://sdi.nsw.gov.au/sdi.nsw.gov.au/catalog/search/resource/details.page?uuid=%7BD661BF68-E1BF-476D-87C4-39FB0A787AEC%7D","Web page")</f>
        <v>Web page</v>
      </c>
      <c r="I362" s="103" t="str">
        <f aca="false">HYPERLINK("http://mapdata.environment.nsw.gov.au/geonetwork/srv/en/metadata.show?uuid={42429F6C-3056-4FAE-B501-C1680E77FC90}","web page")</f>
        <v>web page</v>
      </c>
      <c r="J362" s="138" t="s">
        <v>11</v>
      </c>
      <c r="K362" s="144" t="s">
        <v>35</v>
      </c>
      <c r="L362" s="134" t="s">
        <v>1013</v>
      </c>
      <c r="M362" s="12"/>
    </row>
    <row r="363" customFormat="false" ht="41.25" hidden="false" customHeight="true" outlineLevel="0" collapsed="false">
      <c r="A363" s="83" t="n">
        <v>917</v>
      </c>
      <c r="B363" s="93" t="s">
        <v>1014</v>
      </c>
      <c r="C363" s="142" t="s">
        <v>31</v>
      </c>
      <c r="D363" s="94" t="s">
        <v>39</v>
      </c>
      <c r="E363" s="95" t="s">
        <v>136</v>
      </c>
      <c r="F363" s="96" t="s">
        <v>1015</v>
      </c>
      <c r="G363" s="97" t="s">
        <v>1016</v>
      </c>
      <c r="H363" s="98" t="str">
        <f aca="false">HYPERLINK("https://sdi.nsw.gov.au/sdi.nsw.gov.au/catalog/search/resource/details.page?uuid=%7B790BB637-ECA6-4A8C-9D48-455AF1BEE4D1%7D","Web page")</f>
        <v>Web page</v>
      </c>
      <c r="I363" s="103" t="str">
        <f aca="false">HYPERLINK("http://mapdata.environment.nsw.gov.au/geonetwork/srv/en/metadata.show?uuid={93AF2A67-B93C-483C-8DC9-98C07758849A}","web page")</f>
        <v>web page</v>
      </c>
      <c r="J363" s="138" t="s">
        <v>35</v>
      </c>
      <c r="K363" s="144" t="s">
        <v>35</v>
      </c>
      <c r="L363" s="102" t="s">
        <v>1017</v>
      </c>
      <c r="M363" s="12"/>
    </row>
    <row r="364" customFormat="false" ht="31" hidden="false" customHeight="false" outlineLevel="0" collapsed="false">
      <c r="A364" s="83" t="n">
        <v>3868</v>
      </c>
      <c r="B364" s="93" t="s">
        <v>1018</v>
      </c>
      <c r="C364" s="142" t="s">
        <v>31</v>
      </c>
      <c r="D364" s="94" t="s">
        <v>71</v>
      </c>
      <c r="E364" s="95"/>
      <c r="F364" s="96" t="s">
        <v>1019</v>
      </c>
      <c r="G364" s="97" t="s">
        <v>1020</v>
      </c>
      <c r="H364" s="98" t="str">
        <f aca="false">HYPERLINK("https://sdi.nsw.gov.au/sdi.nsw.gov.au/catalog/search/resource/details.page?uuid=%7BE4B3C79D-C800-4B03-A9C4-E660B83A2D42%7D","Web page")</f>
        <v>Web page</v>
      </c>
      <c r="I364" s="103" t="str">
        <f aca="false">HYPERLINK("http://mapdata.environment.nsw.gov.au/geonetwork/srv/en/metadata.show?uuid={9223783E-33A5-4414-BEEF-7D62E9C33CAD}","web page")</f>
        <v>web page</v>
      </c>
      <c r="J364" s="138" t="s">
        <v>11</v>
      </c>
      <c r="K364" s="144" t="s">
        <v>35</v>
      </c>
      <c r="L364" s="102"/>
      <c r="M364" s="12"/>
    </row>
    <row r="365" customFormat="false" ht="21" hidden="false" customHeight="false" outlineLevel="0" collapsed="false">
      <c r="A365" s="127" t="n">
        <v>4161</v>
      </c>
      <c r="B365" s="118" t="s">
        <v>1021</v>
      </c>
      <c r="C365" s="142" t="s">
        <v>31</v>
      </c>
      <c r="D365" s="119" t="s">
        <v>167</v>
      </c>
      <c r="E365" s="112"/>
      <c r="F365" s="128"/>
      <c r="G365" s="121" t="s">
        <v>1022</v>
      </c>
      <c r="H365" s="107" t="s">
        <v>91</v>
      </c>
      <c r="I365" s="103" t="str">
        <f aca="false">HYPERLINK("http://mapdata.environment.nsw.gov.au/geonetwork/srv/en/metadata.show?id=665&amp;currTab=simple","web page")</f>
        <v>web page</v>
      </c>
      <c r="J365" s="100" t="s">
        <v>35</v>
      </c>
      <c r="K365" s="101" t="s">
        <v>35</v>
      </c>
      <c r="L365" s="122"/>
      <c r="M365" s="12"/>
    </row>
    <row r="366" customFormat="false" ht="31" hidden="false" customHeight="false" outlineLevel="0" collapsed="false">
      <c r="A366" s="83" t="n">
        <v>3869</v>
      </c>
      <c r="B366" s="93" t="s">
        <v>1023</v>
      </c>
      <c r="C366" s="142" t="s">
        <v>31</v>
      </c>
      <c r="D366" s="94" t="s">
        <v>71</v>
      </c>
      <c r="E366" s="95"/>
      <c r="F366" s="96" t="s">
        <v>1024</v>
      </c>
      <c r="G366" s="97" t="s">
        <v>1025</v>
      </c>
      <c r="H366" s="98" t="str">
        <f aca="false">HYPERLINK("https://sdi.nsw.gov.au/sdi.nsw.gov.au/catalog/search/resource/details.page?uuid=%7B77CF4B84-DFC4-4289-B11A-76680973316B%7D","Web page")</f>
        <v>Web page</v>
      </c>
      <c r="I366" s="103" t="str">
        <f aca="false">HYPERLINK("http://mapdata.environment.nsw.gov.au/geonetwork/srv/en/metadata.show?uuid={D44718EA-EF87-40D6-921A-8F4978241BED}","web page")</f>
        <v>web page</v>
      </c>
      <c r="J366" s="138" t="s">
        <v>11</v>
      </c>
      <c r="K366" s="144" t="s">
        <v>35</v>
      </c>
      <c r="L366" s="102"/>
      <c r="M366" s="12"/>
    </row>
    <row r="367" customFormat="false" ht="50.25" hidden="false" customHeight="true" outlineLevel="0" collapsed="false">
      <c r="A367" s="83" t="n">
        <v>2910</v>
      </c>
      <c r="B367" s="93" t="s">
        <v>1026</v>
      </c>
      <c r="C367" s="142" t="s">
        <v>31</v>
      </c>
      <c r="D367" s="94" t="s">
        <v>39</v>
      </c>
      <c r="E367" s="95"/>
      <c r="F367" s="96" t="s">
        <v>995</v>
      </c>
      <c r="G367" s="97" t="s">
        <v>1027</v>
      </c>
      <c r="H367" s="98" t="str">
        <f aca="false">HYPERLINK("https://sdi.nsw.gov.au/sdi.nsw.gov.au/catalog/search/resource/details.page?uuid=%7B5D3D1D22-550D-4496-BAA2-E8D65D2AAC3B%7D","Web page")</f>
        <v>Web page</v>
      </c>
      <c r="I367" s="103" t="str">
        <f aca="false">HYPERLINK("http://mapdata.environment.nsw.gov.au/geonetwork/srv/en/metadata.show?uuid={11CDA553-D385-400C-AE18-A3BB4B3D5883}","web page")</f>
        <v>web page</v>
      </c>
      <c r="J367" s="138" t="s">
        <v>35</v>
      </c>
      <c r="K367" s="144" t="s">
        <v>35</v>
      </c>
      <c r="L367" s="102"/>
      <c r="M367" s="12"/>
    </row>
    <row r="368" customFormat="false" ht="31" hidden="false" customHeight="false" outlineLevel="0" collapsed="false">
      <c r="A368" s="83" t="n">
        <v>2911</v>
      </c>
      <c r="B368" s="93" t="s">
        <v>1028</v>
      </c>
      <c r="C368" s="142" t="s">
        <v>31</v>
      </c>
      <c r="D368" s="94" t="s">
        <v>39</v>
      </c>
      <c r="E368" s="95"/>
      <c r="F368" s="96" t="s">
        <v>995</v>
      </c>
      <c r="G368" s="97" t="s">
        <v>1029</v>
      </c>
      <c r="H368" s="98" t="str">
        <f aca="false">HYPERLINK("https://sdi.nsw.gov.au/sdi.nsw.gov.au/catalog/search/resource/details.page?uuid=%7B82499FE6-99FB-433D-9BA5-DFF3B63A9E55%7D","Web page")</f>
        <v>Web page</v>
      </c>
      <c r="I368" s="103" t="str">
        <f aca="false">HYPERLINK("http://mapdata.environment.nsw.gov.au/geonetwork/srv/en/metadata.show?uuid={D1D4E2A3-43B5-4F33-879D-D4B381B11946}","web page")</f>
        <v>web page</v>
      </c>
      <c r="J368" s="138" t="s">
        <v>35</v>
      </c>
      <c r="K368" s="144" t="s">
        <v>35</v>
      </c>
      <c r="L368" s="102"/>
      <c r="M368" s="12"/>
    </row>
    <row r="369" customFormat="false" ht="31" hidden="false" customHeight="false" outlineLevel="0" collapsed="false">
      <c r="A369" s="83" t="n">
        <v>2909</v>
      </c>
      <c r="B369" s="93" t="s">
        <v>1030</v>
      </c>
      <c r="C369" s="142" t="s">
        <v>31</v>
      </c>
      <c r="D369" s="94" t="s">
        <v>39</v>
      </c>
      <c r="E369" s="95"/>
      <c r="F369" s="96" t="s">
        <v>995</v>
      </c>
      <c r="G369" s="97" t="s">
        <v>1031</v>
      </c>
      <c r="H369" s="98" t="str">
        <f aca="false">HYPERLINK("https://sdi.nsw.gov.au/sdi.nsw.gov.au/catalog/search/resource/details.page?uuid=%7BF655A19F-9C05-4E9D-819F-8CAEE5CC41CB%7D","Web page")</f>
        <v>Web page</v>
      </c>
      <c r="I369" s="103" t="str">
        <f aca="false">HYPERLINK("http://mapdata.environment.nsw.gov.au/geonetwork/srv/en/metadata.show?uuid={92A01E3C-5FFB-4B58-AF94-87A23DFBC5FB}","web page")</f>
        <v>web page</v>
      </c>
      <c r="J369" s="138" t="s">
        <v>35</v>
      </c>
      <c r="K369" s="144" t="s">
        <v>35</v>
      </c>
      <c r="L369" s="102"/>
      <c r="M369" s="12"/>
    </row>
    <row r="370" customFormat="false" ht="31" hidden="false" customHeight="false" outlineLevel="0" collapsed="false">
      <c r="A370" s="83" t="n">
        <v>3879</v>
      </c>
      <c r="B370" s="93" t="s">
        <v>1032</v>
      </c>
      <c r="C370" s="142" t="s">
        <v>31</v>
      </c>
      <c r="D370" s="94" t="s">
        <v>482</v>
      </c>
      <c r="E370" s="95"/>
      <c r="F370" s="162" t="s">
        <v>1033</v>
      </c>
      <c r="G370" s="97" t="s">
        <v>1034</v>
      </c>
      <c r="H370" s="105" t="str">
        <f aca="false">HYPERLINK("https://sdi.nsw.gov.au/sdi.nsw.gov.au/catalog/search/resource/details.page?uuid=%7B3E678037-128B-4C15-9B25-D9D48AD8056A%7D","Web page")</f>
        <v>Web page</v>
      </c>
      <c r="I370" s="103" t="str">
        <f aca="false">HYPERLINK("http://mapdata.environment.nsw.gov.au/geonetwork/srv/en/metadata.show?uuid={424C24D5-C4EF-4B04-A8BB-DFBF979E2C7A}","web page")</f>
        <v>web page</v>
      </c>
      <c r="J370" s="138" t="s">
        <v>35</v>
      </c>
      <c r="K370" s="144" t="s">
        <v>35</v>
      </c>
      <c r="L370" s="102"/>
      <c r="M370" s="12"/>
    </row>
    <row r="371" customFormat="false" ht="31" hidden="false" customHeight="false" outlineLevel="0" collapsed="false">
      <c r="A371" s="83" t="n">
        <v>3871</v>
      </c>
      <c r="B371" s="93" t="s">
        <v>1035</v>
      </c>
      <c r="C371" s="142" t="s">
        <v>89</v>
      </c>
      <c r="D371" s="94" t="s">
        <v>71</v>
      </c>
      <c r="E371" s="95"/>
      <c r="F371" s="96" t="s">
        <v>1036</v>
      </c>
      <c r="G371" s="97" t="s">
        <v>1037</v>
      </c>
      <c r="H371" s="105" t="str">
        <f aca="false">HYPERLINK("https://sdi.nsw.gov.au/sdi.nsw.gov.au/catalog/search/resource/details.page?uuid=%7B4D924FDC-5338-460A-BC1D-90DDA3209480%7D","Web page")</f>
        <v>Web page</v>
      </c>
      <c r="I371" s="103" t="str">
        <f aca="false">HYPERLINK("http://mapdata.environment.nsw.gov.au/geonetwork/srv/en/metadata.show?id=442&amp;currTab=simple}","web page")</f>
        <v>web page</v>
      </c>
      <c r="J371" s="138" t="s">
        <v>11</v>
      </c>
      <c r="K371" s="144" t="s">
        <v>35</v>
      </c>
      <c r="L371" s="102"/>
      <c r="M371" s="12"/>
    </row>
    <row r="372" customFormat="false" ht="31" hidden="false" customHeight="false" outlineLevel="0" collapsed="false">
      <c r="A372" s="83" t="n">
        <v>3850</v>
      </c>
      <c r="B372" s="93" t="s">
        <v>1038</v>
      </c>
      <c r="C372" s="142" t="s">
        <v>31</v>
      </c>
      <c r="D372" s="94" t="s">
        <v>146</v>
      </c>
      <c r="E372" s="95"/>
      <c r="F372" s="96" t="s">
        <v>147</v>
      </c>
      <c r="G372" s="97" t="s">
        <v>1039</v>
      </c>
      <c r="H372" s="98" t="str">
        <f aca="false">HYPERLINK("https://sdi.nsw.gov.au/sdi.nsw.gov.au/catalog/search/resource/details.page?uuid=%7B576CF98A-067C-47A7-96AF-108D568BFFB1%7D","Web page")</f>
        <v>Web page</v>
      </c>
      <c r="I372" s="103" t="str">
        <f aca="false">HYPERLINK("http://mapdata.environment.nsw.gov.au/geonetwork/srv/en/metadata.show?uuid={CE2804CF-43C1-4FA2-A51B-CFE52CCFB6EB}","web page")</f>
        <v>web page</v>
      </c>
      <c r="J372" s="138" t="s">
        <v>35</v>
      </c>
      <c r="K372" s="144" t="s">
        <v>35</v>
      </c>
      <c r="L372" s="102"/>
      <c r="M372" s="12"/>
    </row>
    <row r="373" customFormat="false" ht="31" hidden="false" customHeight="false" outlineLevel="0" collapsed="false">
      <c r="A373" s="83" t="n">
        <v>823</v>
      </c>
      <c r="B373" s="93" t="s">
        <v>1040</v>
      </c>
      <c r="C373" s="142" t="s">
        <v>31</v>
      </c>
      <c r="D373" s="94" t="s">
        <v>39</v>
      </c>
      <c r="E373" s="95" t="s">
        <v>136</v>
      </c>
      <c r="F373" s="96" t="s">
        <v>1041</v>
      </c>
      <c r="G373" s="97" t="s">
        <v>1042</v>
      </c>
      <c r="H373" s="98" t="str">
        <f aca="false">HYPERLINK("https://sdi.nsw.gov.au/sdi.nsw.gov.au/catalog/search/resource/details.page?uuid=%7B0609AA39-4C3B-4584-A4C0-5CA51FC7AA87%7D","Web page")</f>
        <v>Web page</v>
      </c>
      <c r="I373" s="103" t="str">
        <f aca="false">HYPERLINK("http://mapdata.environment.nsw.gov.au/geonetwork/srv/en/metadata.show?uuid={60D45CF3-7851-49C4-8238-B377AFEB314E}","web page")</f>
        <v>web page</v>
      </c>
      <c r="J373" s="138" t="s">
        <v>35</v>
      </c>
      <c r="K373" s="144" t="s">
        <v>35</v>
      </c>
      <c r="L373" s="102" t="s">
        <v>1043</v>
      </c>
      <c r="M373" s="12"/>
    </row>
    <row r="374" s="116" customFormat="true" ht="31" hidden="false" customHeight="false" outlineLevel="0" collapsed="false">
      <c r="A374" s="83" t="n">
        <v>488</v>
      </c>
      <c r="B374" s="93" t="s">
        <v>1044</v>
      </c>
      <c r="C374" s="142" t="s">
        <v>31</v>
      </c>
      <c r="D374" s="94" t="s">
        <v>117</v>
      </c>
      <c r="E374" s="95"/>
      <c r="F374" s="96" t="s">
        <v>33</v>
      </c>
      <c r="G374" s="97" t="s">
        <v>1045</v>
      </c>
      <c r="H374" s="105" t="str">
        <f aca="false">HYPERLINK("https://sdi.nsw.gov.au/sdi.nsw.gov.au/catalog/search/resource/details.page?uuid=%7BCCA58CF5-2D14-4881-891F-3364DED891CE%7D","Web page")</f>
        <v>Web page</v>
      </c>
      <c r="I374" s="103" t="str">
        <f aca="false">HYPERLINK("http://mapdata.environment.nsw.gov.au/geonetwork/srv/en/metadata.show?id=441&amp;currTab=simple}","web page")</f>
        <v>web page</v>
      </c>
      <c r="J374" s="138" t="s">
        <v>35</v>
      </c>
      <c r="K374" s="144" t="s">
        <v>35</v>
      </c>
      <c r="L374" s="102"/>
      <c r="M374" s="115"/>
    </row>
    <row r="375" s="116" customFormat="true" ht="31" hidden="false" customHeight="false" outlineLevel="0" collapsed="false">
      <c r="A375" s="83" t="n">
        <v>489</v>
      </c>
      <c r="B375" s="93" t="s">
        <v>1046</v>
      </c>
      <c r="C375" s="142" t="s">
        <v>31</v>
      </c>
      <c r="D375" s="94" t="s">
        <v>117</v>
      </c>
      <c r="E375" s="95"/>
      <c r="F375" s="96" t="s">
        <v>33</v>
      </c>
      <c r="G375" s="97" t="s">
        <v>1047</v>
      </c>
      <c r="H375" s="98" t="str">
        <f aca="false">HYPERLINK("https://sdi.nsw.gov.au/sdi.nsw.gov.au/catalog/search/resource/details.page?uuid=%7BF8663AF4-82E4-4D31-8A9C-8500FBE4BBDD%7D","Web page")</f>
        <v>Web page</v>
      </c>
      <c r="I375" s="103" t="str">
        <f aca="false">HYPERLINK("http://mapdata.environment.nsw.gov.au/geonetwork/srv/en/metadata.show?id=440&amp;currTab=simple","web page")</f>
        <v>web page</v>
      </c>
      <c r="J375" s="138" t="s">
        <v>35</v>
      </c>
      <c r="K375" s="144" t="s">
        <v>35</v>
      </c>
      <c r="L375" s="102"/>
      <c r="M375" s="115"/>
    </row>
    <row r="376" customFormat="false" ht="31" hidden="false" customHeight="false" outlineLevel="0" collapsed="false">
      <c r="A376" s="83" t="n">
        <v>497</v>
      </c>
      <c r="B376" s="93" t="s">
        <v>1048</v>
      </c>
      <c r="C376" s="142" t="s">
        <v>31</v>
      </c>
      <c r="D376" s="94" t="s">
        <v>117</v>
      </c>
      <c r="E376" s="95"/>
      <c r="F376" s="96" t="s">
        <v>1049</v>
      </c>
      <c r="G376" s="97" t="s">
        <v>1050</v>
      </c>
      <c r="H376" s="105" t="str">
        <f aca="false">HYPERLINK("https://sdi.nsw.gov.au/sdi.nsw.gov.au/catalog/search/resource/details.page?uuid=%7B3AF3C259-CA59-4ABF-B862-69FFD066A019%7D","Web page")</f>
        <v>Web page</v>
      </c>
      <c r="I376" s="103" t="str">
        <f aca="false">HYPERLINK("http://mapdata.environment.nsw.gov.au/geonetwork/srv/en/metadata.show?id=437&amp;currTab=simple","web page")</f>
        <v>web page</v>
      </c>
      <c r="J376" s="138" t="s">
        <v>35</v>
      </c>
      <c r="K376" s="144" t="s">
        <v>35</v>
      </c>
      <c r="L376" s="102"/>
      <c r="M376" s="12"/>
    </row>
    <row r="377" customFormat="false" ht="31" hidden="false" customHeight="false" outlineLevel="0" collapsed="false">
      <c r="A377" s="83" t="n">
        <v>495</v>
      </c>
      <c r="B377" s="93" t="s">
        <v>1051</v>
      </c>
      <c r="C377" s="142" t="s">
        <v>31</v>
      </c>
      <c r="D377" s="94" t="s">
        <v>117</v>
      </c>
      <c r="E377" s="95"/>
      <c r="F377" s="96" t="s">
        <v>1052</v>
      </c>
      <c r="G377" s="97" t="s">
        <v>1053</v>
      </c>
      <c r="H377" s="105" t="str">
        <f aca="false">HYPERLINK("https://sdi.nsw.gov.au/sdi.nsw.gov.au/catalog/search/resource/details.page?uuid=%7B62DD90DF-7968-4164-B61D-2DE762A7D846%7D","Web page")</f>
        <v>Web page</v>
      </c>
      <c r="I377" s="103" t="str">
        <f aca="false">HYPERLINK("http://mapdata.environment.nsw.gov.au/geonetwork/srv/en/metadata.show?id=439&amp;currTab=simple","web page")</f>
        <v>web page</v>
      </c>
      <c r="J377" s="138" t="s">
        <v>35</v>
      </c>
      <c r="K377" s="144" t="s">
        <v>35</v>
      </c>
      <c r="L377" s="102"/>
      <c r="M377" s="12"/>
    </row>
    <row r="378" customFormat="false" ht="31" hidden="false" customHeight="false" outlineLevel="0" collapsed="false">
      <c r="A378" s="83" t="n">
        <v>496</v>
      </c>
      <c r="B378" s="93" t="s">
        <v>1054</v>
      </c>
      <c r="C378" s="142" t="s">
        <v>31</v>
      </c>
      <c r="D378" s="94" t="s">
        <v>117</v>
      </c>
      <c r="E378" s="95"/>
      <c r="F378" s="96" t="s">
        <v>1055</v>
      </c>
      <c r="G378" s="97" t="s">
        <v>1056</v>
      </c>
      <c r="H378" s="105" t="str">
        <f aca="false">HYPERLINK("https://sdi.nsw.gov.au/sdi.nsw.gov.au/catalog/search/resource/details.page?uuid=%7BC6E1EF31-54BC-419E-A050-E214DE426886%7D","Web page")</f>
        <v>Web page</v>
      </c>
      <c r="I378" s="103" t="str">
        <f aca="false">HYPERLINK("http://mapdata.environment.nsw.gov.au/geonetwork/srv/en/metadata.show?id=438&amp;currTab=simple","web page")</f>
        <v>web page</v>
      </c>
      <c r="J378" s="138" t="s">
        <v>35</v>
      </c>
      <c r="K378" s="144" t="s">
        <v>35</v>
      </c>
      <c r="L378" s="102"/>
      <c r="M378" s="12"/>
    </row>
    <row r="379" customFormat="false" ht="31" hidden="false" customHeight="false" outlineLevel="0" collapsed="false">
      <c r="A379" s="83" t="n">
        <v>498</v>
      </c>
      <c r="B379" s="93" t="s">
        <v>1057</v>
      </c>
      <c r="C379" s="142" t="s">
        <v>31</v>
      </c>
      <c r="D379" s="94" t="s">
        <v>117</v>
      </c>
      <c r="E379" s="95"/>
      <c r="F379" s="96" t="s">
        <v>1058</v>
      </c>
      <c r="G379" s="97" t="s">
        <v>1059</v>
      </c>
      <c r="H379" s="105" t="str">
        <f aca="false">HYPERLINK("https://sdi.nsw.gov.au/sdi.nsw.gov.au/catalog/search/resource/details.page?uuid=%7B3F7B5E09-49B2-44DC-93CE-AB1E8714F664%7D","Web page")</f>
        <v>Web page</v>
      </c>
      <c r="I379" s="103" t="str">
        <f aca="false">HYPERLINK("http://mapdata.environment.nsw.gov.au/geonetwork/srv/en/metadata.show?id=436&amp;currTab=simple","web page")</f>
        <v>web page</v>
      </c>
      <c r="J379" s="138" t="s">
        <v>35</v>
      </c>
      <c r="K379" s="144" t="s">
        <v>35</v>
      </c>
      <c r="L379" s="102"/>
      <c r="M379" s="12"/>
    </row>
    <row r="380" customFormat="false" ht="31" hidden="false" customHeight="false" outlineLevel="0" collapsed="false">
      <c r="A380" s="83" t="n">
        <v>3842</v>
      </c>
      <c r="B380" s="93" t="s">
        <v>1060</v>
      </c>
      <c r="C380" s="142" t="s">
        <v>31</v>
      </c>
      <c r="D380" s="94" t="s">
        <v>267</v>
      </c>
      <c r="E380" s="95"/>
      <c r="F380" s="96" t="s">
        <v>1061</v>
      </c>
      <c r="G380" s="97" t="s">
        <v>1062</v>
      </c>
      <c r="H380" s="98" t="str">
        <f aca="false">HYPERLINK("https://sdi.nsw.gov.au/sdi.nsw.gov.au/catalog/search/resource/details.page?uuid=%7B025AE937-3BB5-4325-B475-47F59B0B92AB%7D","Web page")</f>
        <v>Web page</v>
      </c>
      <c r="I380" s="103" t="str">
        <f aca="false">HYPERLINK("http://mapdata.environment.nsw.gov.au/geonetwork/srv/en/metadata.show?uuid={795B1B31-1DA8-42F9-B73D-744E364EBFE2}","web page")</f>
        <v>web page</v>
      </c>
      <c r="J380" s="138" t="s">
        <v>35</v>
      </c>
      <c r="K380" s="144" t="s">
        <v>35</v>
      </c>
      <c r="L380" s="102"/>
      <c r="M380" s="12"/>
    </row>
    <row r="381" customFormat="false" ht="54" hidden="false" customHeight="true" outlineLevel="0" collapsed="false">
      <c r="A381" s="83" t="n">
        <v>500</v>
      </c>
      <c r="B381" s="93" t="s">
        <v>1063</v>
      </c>
      <c r="C381" s="142" t="s">
        <v>31</v>
      </c>
      <c r="D381" s="94" t="s">
        <v>39</v>
      </c>
      <c r="E381" s="95" t="s">
        <v>101</v>
      </c>
      <c r="F381" s="96" t="s">
        <v>1064</v>
      </c>
      <c r="G381" s="97" t="s">
        <v>1065</v>
      </c>
      <c r="H381" s="98" t="str">
        <f aca="false">HYPERLINK("https://sdi.nsw.gov.au/sdi.nsw.gov.au/catalog/search/resource/details.page?uuid=%7B50802C5C-7D9C-4203-A82E-32A7450602AC%7D","Web page")</f>
        <v>Web page</v>
      </c>
      <c r="I381" s="103" t="str">
        <f aca="false">HYPERLINK("http://mapdata.environment.nsw.gov.au/geonetwork/srv/en/metadata.show?uuid={C6E3FE58-C35D-445D-8F74-7D51525A0B46}","web page")</f>
        <v>web page</v>
      </c>
      <c r="J381" s="138" t="s">
        <v>35</v>
      </c>
      <c r="K381" s="144" t="s">
        <v>35</v>
      </c>
      <c r="L381" s="102" t="s">
        <v>1066</v>
      </c>
      <c r="M381" s="12"/>
    </row>
    <row r="382" customFormat="false" ht="31" hidden="false" customHeight="false" outlineLevel="0" collapsed="false">
      <c r="A382" s="83" t="n">
        <v>3851</v>
      </c>
      <c r="B382" s="93" t="s">
        <v>1067</v>
      </c>
      <c r="C382" s="142" t="s">
        <v>31</v>
      </c>
      <c r="D382" s="94" t="s">
        <v>631</v>
      </c>
      <c r="E382" s="95" t="s">
        <v>1068</v>
      </c>
      <c r="F382" s="96" t="s">
        <v>1069</v>
      </c>
      <c r="G382" s="97" t="s">
        <v>1070</v>
      </c>
      <c r="H382" s="171" t="str">
        <f aca="false">HYPERLINK("https://sdi.nsw.gov.au/sdi.nsw.gov.au/catalog/search/resource/details.page?uuid=%7B4A4D9F0E-40D0-4855-94D7-6DD598BBC6CD%7D","Web page")</f>
        <v>Web page</v>
      </c>
      <c r="I382" s="99" t="s">
        <v>15</v>
      </c>
      <c r="J382" s="100" t="s">
        <v>15</v>
      </c>
      <c r="K382" s="101" t="s">
        <v>15</v>
      </c>
      <c r="L382" s="102" t="s">
        <v>1071</v>
      </c>
      <c r="M382" s="12"/>
    </row>
    <row r="383" customFormat="false" ht="41" hidden="false" customHeight="false" outlineLevel="0" collapsed="false">
      <c r="A383" s="83" t="n">
        <v>3852</v>
      </c>
      <c r="B383" s="93" t="s">
        <v>1072</v>
      </c>
      <c r="C383" s="142" t="s">
        <v>31</v>
      </c>
      <c r="D383" s="94" t="s">
        <v>631</v>
      </c>
      <c r="E383" s="95"/>
      <c r="F383" s="96" t="s">
        <v>1073</v>
      </c>
      <c r="G383" s="97" t="s">
        <v>1074</v>
      </c>
      <c r="H383" s="98" t="str">
        <f aca="false">HYPERLINK("https://sdi.nsw.gov.au/sdi.nsw.gov.au/catalog/search/resource/details.page?uuid=%7B5FF9E242-3A53-4A9C-AA35-32A83623AEB2%7D","Web page")</f>
        <v>Web page</v>
      </c>
      <c r="I383" s="103" t="str">
        <f aca="false">HYPERLINK("http://mapdata.environment.nsw.gov.au/geonetwork/srv/en/metadata.show?uuid={A9550D57-5E07-443F-A364-E34FD4E37D79}","web page")</f>
        <v>web page</v>
      </c>
      <c r="J383" s="100" t="s">
        <v>35</v>
      </c>
      <c r="K383" s="101" t="s">
        <v>35</v>
      </c>
      <c r="L383" s="102"/>
      <c r="M383" s="12"/>
    </row>
    <row r="384" customFormat="false" ht="31" hidden="false" customHeight="false" outlineLevel="0" collapsed="false">
      <c r="A384" s="83" t="n">
        <v>3853</v>
      </c>
      <c r="B384" s="93" t="s">
        <v>1075</v>
      </c>
      <c r="C384" s="142" t="s">
        <v>31</v>
      </c>
      <c r="D384" s="94" t="s">
        <v>631</v>
      </c>
      <c r="E384" s="95"/>
      <c r="F384" s="96" t="s">
        <v>1076</v>
      </c>
      <c r="G384" s="97" t="s">
        <v>1077</v>
      </c>
      <c r="H384" s="98" t="str">
        <f aca="false">HYPERLINK("https://sdi.nsw.gov.au/sdi.nsw.gov.au/catalog/search/resource/details.page?uuid=%7BC4CDED47-CC18-4154-9D02-408C6CB2B0E2%7D","Web page")</f>
        <v>Web page</v>
      </c>
      <c r="I384" s="99" t="s">
        <v>15</v>
      </c>
      <c r="J384" s="100" t="s">
        <v>15</v>
      </c>
      <c r="K384" s="101" t="s">
        <v>15</v>
      </c>
      <c r="L384" s="102" t="s">
        <v>1078</v>
      </c>
      <c r="M384" s="12"/>
    </row>
    <row r="385" customFormat="false" ht="31" hidden="false" customHeight="false" outlineLevel="0" collapsed="false">
      <c r="A385" s="83" t="n">
        <v>4028</v>
      </c>
      <c r="B385" s="93" t="s">
        <v>1079</v>
      </c>
      <c r="C385" s="142" t="s">
        <v>31</v>
      </c>
      <c r="D385" s="108" t="s">
        <v>957</v>
      </c>
      <c r="E385" s="95"/>
      <c r="F385" s="96" t="s">
        <v>1080</v>
      </c>
      <c r="G385" s="97" t="s">
        <v>1081</v>
      </c>
      <c r="H385" s="105" t="str">
        <f aca="false">HYPERLINK("https://sdi.nsw.gov.au/sdi.nsw.gov.au/catalog/search/resource/resource/details.page?uuid=%7B150A7B8E-CE30-49CA-944A-702893F7F25A%7D","Web page")</f>
        <v>Web page</v>
      </c>
      <c r="I385" s="103" t="str">
        <f aca="false">HYPERLINK("http://mapdata.environment.nsw.gov.au/geonetwork/srv/en/metadata.show?uuid={FDADF8A2-BD0C-4E39-AB1D-5CB096AEA45E}","web page")</f>
        <v>web page</v>
      </c>
      <c r="J385" s="100" t="s">
        <v>35</v>
      </c>
      <c r="K385" s="101" t="s">
        <v>35</v>
      </c>
      <c r="L385" s="102" t="s">
        <v>1082</v>
      </c>
      <c r="M385" s="12"/>
    </row>
    <row r="386" customFormat="false" ht="31" hidden="false" customHeight="false" outlineLevel="0" collapsed="false">
      <c r="A386" s="83" t="n">
        <v>4029</v>
      </c>
      <c r="B386" s="93" t="s">
        <v>1083</v>
      </c>
      <c r="C386" s="142" t="s">
        <v>31</v>
      </c>
      <c r="D386" s="94" t="s">
        <v>957</v>
      </c>
      <c r="E386" s="95"/>
      <c r="F386" s="96" t="s">
        <v>1080</v>
      </c>
      <c r="G386" s="97" t="s">
        <v>1084</v>
      </c>
      <c r="H386" s="105" t="str">
        <f aca="false">HYPERLINK("https://sdi.nsw.gov.au/sdi.nsw.gov.au/catalog/search/resource/resource/details.page?uuid=%7BCB6EFF17-E13D-4B8E-BB82-6E7B358918BD%7D","Web page")</f>
        <v>Web page</v>
      </c>
      <c r="I386" s="103" t="str">
        <f aca="false">HYPERLINK("http://mapdata.environment.nsw.gov.au/geonetwork/srv/en/metadata.show?uuid={37FB96D4-52C8-4C79-BEDF-909A2F991556}","web page")</f>
        <v>web page</v>
      </c>
      <c r="J386" s="100" t="s">
        <v>35</v>
      </c>
      <c r="K386" s="101" t="s">
        <v>35</v>
      </c>
      <c r="L386" s="102" t="s">
        <v>1085</v>
      </c>
      <c r="M386" s="12"/>
    </row>
    <row r="387" customFormat="false" ht="31" hidden="false" customHeight="false" outlineLevel="0" collapsed="false">
      <c r="A387" s="83" t="n">
        <v>12</v>
      </c>
      <c r="B387" s="93" t="s">
        <v>1086</v>
      </c>
      <c r="C387" s="142" t="s">
        <v>31</v>
      </c>
      <c r="D387" s="94" t="s">
        <v>547</v>
      </c>
      <c r="E387" s="95"/>
      <c r="F387" s="96" t="s">
        <v>1087</v>
      </c>
      <c r="G387" s="97" t="s">
        <v>1088</v>
      </c>
      <c r="H387" s="98" t="str">
        <f aca="false">HYPERLINK("https://sdi.nsw.gov.au/sdi.nsw.gov.au/catalog/search/resource/details.page?uuid=%7B2911E774-E973-46EB-A506-C04CC7028EBC%7D","Web page")</f>
        <v>Web page</v>
      </c>
      <c r="I387" s="103" t="str">
        <f aca="false">HYPERLINK("http://mapdata.environment.nsw.gov.au/geonetwork/srv/en/metadata.show?uuid={7C4BBEC2-8466-46B6-AD64-C141D318FE59}","web page")</f>
        <v>web page</v>
      </c>
      <c r="J387" s="100" t="s">
        <v>35</v>
      </c>
      <c r="K387" s="101" t="s">
        <v>11</v>
      </c>
      <c r="L387" s="102" t="s">
        <v>1089</v>
      </c>
      <c r="M387" s="12"/>
    </row>
    <row r="388" customFormat="false" ht="31" hidden="false" customHeight="false" outlineLevel="0" collapsed="false">
      <c r="A388" s="83" t="n">
        <v>3881</v>
      </c>
      <c r="B388" s="93" t="s">
        <v>1090</v>
      </c>
      <c r="C388" s="142" t="s">
        <v>31</v>
      </c>
      <c r="D388" s="94" t="s">
        <v>547</v>
      </c>
      <c r="E388" s="95"/>
      <c r="F388" s="96" t="s">
        <v>1087</v>
      </c>
      <c r="G388" s="97" t="s">
        <v>1088</v>
      </c>
      <c r="H388" s="98" t="str">
        <f aca="false">HYPERLINK("https://sdi.nsw.gov.au/sdi.nsw.gov.au/catalog/search/resource/details.page?uuid=%7B2911E774-E973-46EB-A506-C04CC7028EBC%7D","Web page")</f>
        <v>Web page</v>
      </c>
      <c r="I388" s="103" t="str">
        <f aca="false">HYPERLINK("http://mapdata.environment.nsw.gov.au/geonetwork/srv/en/metadata.show?uuid={7C4BBEC2-8466-46B6-AD64-C141D318FE59}","web page")</f>
        <v>web page</v>
      </c>
      <c r="J388" s="100" t="s">
        <v>35</v>
      </c>
      <c r="K388" s="101" t="s">
        <v>11</v>
      </c>
      <c r="L388" s="102" t="s">
        <v>1091</v>
      </c>
      <c r="M388" s="12"/>
    </row>
    <row r="389" customFormat="false" ht="31" hidden="false" customHeight="false" outlineLevel="0" collapsed="false">
      <c r="A389" s="83" t="n">
        <v>936</v>
      </c>
      <c r="B389" s="93" t="s">
        <v>1092</v>
      </c>
      <c r="C389" s="142" t="s">
        <v>31</v>
      </c>
      <c r="D389" s="94" t="s">
        <v>39</v>
      </c>
      <c r="E389" s="95"/>
      <c r="F389" s="96" t="s">
        <v>362</v>
      </c>
      <c r="G389" s="97" t="s">
        <v>1093</v>
      </c>
      <c r="H389" s="98" t="str">
        <f aca="false">HYPERLINK("https://sdi.nsw.gov.au/sdi.nsw.gov.au/catalog/search/resource/details.page?uuid=%7B6EF9A08E-1858-4768-BD1E-3A1834FF00E7%7D","Web page")</f>
        <v>Web page</v>
      </c>
      <c r="I389" s="103" t="str">
        <f aca="false">HYPERLINK("http://mapdata.environment.nsw.gov.au/geonetwork/srv/en/metadata.show?uuid={079E0C6B-ACCC-40ED-9D36-2779BF3E4D9F}","web page")</f>
        <v>web page</v>
      </c>
      <c r="J389" s="100" t="s">
        <v>35</v>
      </c>
      <c r="K389" s="101" t="s">
        <v>35</v>
      </c>
      <c r="L389" s="102"/>
      <c r="M389" s="12"/>
    </row>
    <row r="390" customFormat="false" ht="31" hidden="false" customHeight="false" outlineLevel="0" collapsed="false">
      <c r="A390" s="83" t="n">
        <v>1635</v>
      </c>
      <c r="B390" s="93" t="s">
        <v>1094</v>
      </c>
      <c r="C390" s="142" t="s">
        <v>31</v>
      </c>
      <c r="D390" s="94" t="s">
        <v>39</v>
      </c>
      <c r="E390" s="95"/>
      <c r="F390" s="96" t="s">
        <v>64</v>
      </c>
      <c r="G390" s="97" t="s">
        <v>1095</v>
      </c>
      <c r="H390" s="98" t="str">
        <f aca="false">HYPERLINK("https://sdi.nsw.gov.au/sdi.nsw.gov.au/catalog/search/resource/details.page?uuid=%7BB454D782-8B38-489D-8101-028D29D305BC%7D","Web page")</f>
        <v>Web page</v>
      </c>
      <c r="I390" s="103" t="str">
        <f aca="false">HYPERLINK("http://mapdata.environment.nsw.gov.au/geonetwork/srv/en/metadata.show?uuid={D00A70F8-C4F7-4B19-AEDD-821D2392A160}","web page")</f>
        <v>web page</v>
      </c>
      <c r="J390" s="100" t="s">
        <v>35</v>
      </c>
      <c r="K390" s="101" t="s">
        <v>35</v>
      </c>
      <c r="L390" s="102"/>
      <c r="M390" s="12"/>
    </row>
    <row r="391" customFormat="false" ht="31" hidden="false" customHeight="false" outlineLevel="0" collapsed="false">
      <c r="A391" s="83" t="n">
        <v>1608</v>
      </c>
      <c r="B391" s="93" t="s">
        <v>1096</v>
      </c>
      <c r="C391" s="142" t="s">
        <v>31</v>
      </c>
      <c r="D391" s="94" t="s">
        <v>39</v>
      </c>
      <c r="E391" s="95"/>
      <c r="F391" s="96" t="s">
        <v>327</v>
      </c>
      <c r="G391" s="97" t="s">
        <v>1097</v>
      </c>
      <c r="H391" s="98" t="str">
        <f aca="false">HYPERLINK("https://sdi.nsw.gov.au/sdi.nsw.gov.au/catalog/search/resource/details.page?uuid=%7BEBB1CD07-909A-423A-8673-6E4927073A43%7D","Web page")</f>
        <v>Web page</v>
      </c>
      <c r="I391" s="103" t="str">
        <f aca="false">HYPERLINK("http://mapdata.environment.nsw.gov.au/geonetwork/srv/en/metadata.show?uuid={36CC7F30-0DC4-4215-BA57-21F6F878A329}","web page")</f>
        <v>web page</v>
      </c>
      <c r="J391" s="100" t="s">
        <v>35</v>
      </c>
      <c r="K391" s="101" t="s">
        <v>35</v>
      </c>
      <c r="L391" s="102"/>
      <c r="M391" s="12"/>
    </row>
    <row r="392" customFormat="false" ht="31" hidden="false" customHeight="false" outlineLevel="0" collapsed="false">
      <c r="A392" s="83" t="n">
        <v>1609</v>
      </c>
      <c r="B392" s="93" t="s">
        <v>1098</v>
      </c>
      <c r="C392" s="142" t="s">
        <v>31</v>
      </c>
      <c r="D392" s="94" t="s">
        <v>39</v>
      </c>
      <c r="E392" s="95"/>
      <c r="F392" s="96" t="s">
        <v>327</v>
      </c>
      <c r="G392" s="97" t="s">
        <v>1099</v>
      </c>
      <c r="H392" s="98" t="str">
        <f aca="false">HYPERLINK("https://sdi.nsw.gov.au/sdi.nsw.gov.au/catalog/search/resource/details.page?uuid=%7BE5F8BA19-D6B3-4DBE-BC96-3B468CE5E888%7D","Web page")</f>
        <v>Web page</v>
      </c>
      <c r="I392" s="103" t="str">
        <f aca="false">HYPERLINK("http://mapdata.environment.nsw.gov.au/geonetwork/srv/en/metadata.show?uuid={F5DBE863-6962-4535-800C-7AAF9788B2FB}","web page")</f>
        <v>web page</v>
      </c>
      <c r="J392" s="100" t="s">
        <v>35</v>
      </c>
      <c r="K392" s="101" t="s">
        <v>35</v>
      </c>
      <c r="L392" s="102"/>
      <c r="M392" s="12"/>
    </row>
    <row r="393" customFormat="false" ht="33.75" hidden="false" customHeight="true" outlineLevel="0" collapsed="false">
      <c r="A393" s="127" t="n">
        <v>4183</v>
      </c>
      <c r="B393" s="118" t="s">
        <v>1100</v>
      </c>
      <c r="C393" s="142" t="s">
        <v>31</v>
      </c>
      <c r="D393" s="119" t="s">
        <v>167</v>
      </c>
      <c r="E393" s="112"/>
      <c r="F393" s="128" t="s">
        <v>1101</v>
      </c>
      <c r="G393" s="121" t="s">
        <v>1102</v>
      </c>
      <c r="H393" s="107" t="s">
        <v>91</v>
      </c>
      <c r="I393" s="103" t="str">
        <f aca="false">HYPERLINK("http://mapdata.environment.nsw.gov.au/geonetwork/srv/en/metadata.show?id=666&amp;currTab=simple","web page")</f>
        <v>web page</v>
      </c>
      <c r="J393" s="100" t="s">
        <v>35</v>
      </c>
      <c r="K393" s="101" t="s">
        <v>35</v>
      </c>
      <c r="L393" s="122"/>
      <c r="M393" s="12"/>
    </row>
    <row r="394" customFormat="false" ht="31" hidden="false" customHeight="false" outlineLevel="0" collapsed="false">
      <c r="A394" s="83" t="n">
        <v>4016</v>
      </c>
      <c r="B394" s="93" t="s">
        <v>1103</v>
      </c>
      <c r="C394" s="142" t="s">
        <v>31</v>
      </c>
      <c r="D394" s="94" t="s">
        <v>136</v>
      </c>
      <c r="E394" s="95"/>
      <c r="F394" s="96" t="s">
        <v>1104</v>
      </c>
      <c r="G394" s="97" t="s">
        <v>1105</v>
      </c>
      <c r="H394" s="105" t="str">
        <f aca="false">HYPERLINK("https://sdi.nsw.gov.au/sdi.nsw.gov.au/catalog/search/resource/resource/details.page?uuid=%7BECD902C9-6BC1-4D6B-8D7A-97B2A7F68240%7D","Web page")</f>
        <v>Web page</v>
      </c>
      <c r="I394" s="103" t="str">
        <f aca="false">HYPERLINK("http://mapdata.environment.nsw.gov.au/geonetwork/srv/en/metadata.show?id=667&amp;currTab=simple","web page")</f>
        <v>web page</v>
      </c>
      <c r="J394" s="100" t="s">
        <v>35</v>
      </c>
      <c r="K394" s="101" t="s">
        <v>35</v>
      </c>
      <c r="L394" s="102"/>
      <c r="M394" s="12"/>
    </row>
    <row r="395" customFormat="false" ht="31" hidden="false" customHeight="false" outlineLevel="0" collapsed="false">
      <c r="A395" s="83" t="n">
        <v>2332</v>
      </c>
      <c r="B395" s="93" t="s">
        <v>1106</v>
      </c>
      <c r="C395" s="142" t="s">
        <v>31</v>
      </c>
      <c r="D395" s="94" t="s">
        <v>39</v>
      </c>
      <c r="E395" s="95"/>
      <c r="F395" s="96" t="s">
        <v>1107</v>
      </c>
      <c r="G395" s="97" t="s">
        <v>1108</v>
      </c>
      <c r="H395" s="98" t="str">
        <f aca="false">HYPERLINK("https://sdi.nsw.gov.au/sdi.nsw.gov.au/catalog/search/resource/details.page?uuid=%7BA671AF78-E5B5-4DCF-BDDE-D6A09AFF53F9%7D","Web page")</f>
        <v>Web page</v>
      </c>
      <c r="I395" s="103" t="str">
        <f aca="false">HYPERLINK("http://mapdata.environment.nsw.gov.au/geonetwork/srv/en/metadata.show?uuid={4CB2E86F-F73B-4F6D-9BB3-E267CDF21FEB}","web page")</f>
        <v>web page</v>
      </c>
      <c r="J395" s="100" t="s">
        <v>35</v>
      </c>
      <c r="K395" s="101" t="s">
        <v>9</v>
      </c>
      <c r="L395" s="102"/>
      <c r="M395" s="12"/>
    </row>
    <row r="396" customFormat="false" ht="31" hidden="false" customHeight="false" outlineLevel="0" collapsed="false">
      <c r="A396" s="83" t="n">
        <v>1041</v>
      </c>
      <c r="B396" s="93" t="s">
        <v>1109</v>
      </c>
      <c r="C396" s="142" t="s">
        <v>89</v>
      </c>
      <c r="D396" s="94" t="s">
        <v>39</v>
      </c>
      <c r="E396" s="95" t="s">
        <v>136</v>
      </c>
      <c r="F396" s="96" t="s">
        <v>1110</v>
      </c>
      <c r="G396" s="97" t="s">
        <v>1111</v>
      </c>
      <c r="H396" s="98" t="str">
        <f aca="false">HYPERLINK("https://sdi.nsw.gov.au/sdi.nsw.gov.au/catalog/search/resource/details.page?uuid=%7B80EF7B78-B26A-44F4-B837-C8ECD86CC93C%7D","Web page")</f>
        <v>Web page</v>
      </c>
      <c r="I396" s="103" t="str">
        <f aca="false">HYPERLINK("http://mapdata.environment.nsw.gov.au/geonetwork/srv/en/metadata.show?uuid={1525421D-600D-4B36-ADAB-86F1E84EC199}","web page")</f>
        <v>web page</v>
      </c>
      <c r="J396" s="100" t="s">
        <v>35</v>
      </c>
      <c r="K396" s="101" t="s">
        <v>35</v>
      </c>
      <c r="L396" s="102" t="s">
        <v>1112</v>
      </c>
      <c r="M396" s="12"/>
    </row>
    <row r="397" customFormat="false" ht="31" hidden="false" customHeight="false" outlineLevel="0" collapsed="false">
      <c r="A397" s="83" t="n">
        <v>1661</v>
      </c>
      <c r="B397" s="93" t="s">
        <v>1113</v>
      </c>
      <c r="C397" s="142" t="s">
        <v>31</v>
      </c>
      <c r="D397" s="94" t="s">
        <v>39</v>
      </c>
      <c r="E397" s="95"/>
      <c r="F397" s="96" t="s">
        <v>208</v>
      </c>
      <c r="G397" s="97" t="s">
        <v>1114</v>
      </c>
      <c r="H397" s="98" t="str">
        <f aca="false">HYPERLINK("https://sdi.nsw.gov.au/sdi.nsw.gov.au/catalog/search/resource/details.page?uuid=%7B93702F4D-115B-402A-A51D-F38791594C36%7D","Web page")</f>
        <v>Web page</v>
      </c>
      <c r="I397" s="103" t="str">
        <f aca="false">HYPERLINK("http://mapdata.environment.nsw.gov.au/geonetwork/srv/en/metadata.show?uuid={41586B01-5671-481E-936F-87163B9DB3A2}","web page")</f>
        <v>web page</v>
      </c>
      <c r="J397" s="100" t="s">
        <v>35</v>
      </c>
      <c r="K397" s="101" t="s">
        <v>35</v>
      </c>
      <c r="L397" s="102"/>
      <c r="M397" s="12"/>
    </row>
    <row r="398" customFormat="false" ht="31" hidden="false" customHeight="false" outlineLevel="0" collapsed="false">
      <c r="A398" s="83" t="n">
        <v>507</v>
      </c>
      <c r="B398" s="93" t="s">
        <v>1115</v>
      </c>
      <c r="C398" s="142" t="s">
        <v>31</v>
      </c>
      <c r="D398" s="94" t="s">
        <v>117</v>
      </c>
      <c r="E398" s="95"/>
      <c r="F398" s="96" t="s">
        <v>1116</v>
      </c>
      <c r="G398" s="148" t="s">
        <v>1117</v>
      </c>
      <c r="H398" s="105" t="str">
        <f aca="false">HYPERLINK("https://sdi.nsw.gov.au/sdi.nsw.gov.au/catalog/search/resource/details.page?uuid=%7BD8049213-E152-4A85-85C5-CA6F97BE5B8F%7D","Web page")</f>
        <v>Web page</v>
      </c>
      <c r="I398" s="103" t="str">
        <f aca="false">HYPERLINK("http://mapdata.environment.nsw.gov.au/geonetwork/srv/en/metadata.show?id=435&amp;currTab=simple","web page")</f>
        <v>web page</v>
      </c>
      <c r="J398" s="100" t="s">
        <v>35</v>
      </c>
      <c r="K398" s="101" t="s">
        <v>35</v>
      </c>
      <c r="L398" s="102"/>
      <c r="M398" s="12"/>
    </row>
    <row r="399" customFormat="false" ht="31" hidden="false" customHeight="false" outlineLevel="0" collapsed="false">
      <c r="A399" s="83" t="n">
        <v>798</v>
      </c>
      <c r="B399" s="93" t="s">
        <v>1118</v>
      </c>
      <c r="C399" s="142" t="s">
        <v>31</v>
      </c>
      <c r="D399" s="94" t="s">
        <v>39</v>
      </c>
      <c r="E399" s="95"/>
      <c r="F399" s="96" t="s">
        <v>1119</v>
      </c>
      <c r="G399" s="79" t="s">
        <v>1120</v>
      </c>
      <c r="H399" s="98" t="str">
        <f aca="false">HYPERLINK("https://sdi.nsw.gov.au/sdi.nsw.gov.au/catalog/search/resource/details.page?uuid=%7B34AFC0C9-4D4E-4B55-9C4A-9C6FCE03200E%7D","Web page")</f>
        <v>Web page</v>
      </c>
      <c r="I399" s="103" t="str">
        <f aca="false">HYPERLINK("http://mapdata.environment.nsw.gov.au/geonetwork/srv/en/metadata.show?uuid={D1D5A124-5195-4A9E-A29C-C9655B74D29B}","web page")</f>
        <v>web page</v>
      </c>
      <c r="J399" s="100" t="s">
        <v>35</v>
      </c>
      <c r="K399" s="101" t="s">
        <v>35</v>
      </c>
      <c r="L399" s="102"/>
      <c r="M399" s="12"/>
    </row>
    <row r="400" customFormat="false" ht="31" hidden="false" customHeight="false" outlineLevel="0" collapsed="false">
      <c r="A400" s="83" t="n">
        <v>518</v>
      </c>
      <c r="B400" s="93" t="s">
        <v>1121</v>
      </c>
      <c r="C400" s="142" t="s">
        <v>31</v>
      </c>
      <c r="D400" s="94" t="s">
        <v>39</v>
      </c>
      <c r="E400" s="95"/>
      <c r="F400" s="96" t="s">
        <v>1122</v>
      </c>
      <c r="G400" s="79" t="s">
        <v>1123</v>
      </c>
      <c r="H400" s="98" t="str">
        <f aca="false">HYPERLINK("https://sdi.nsw.gov.au/sdi.nsw.gov.au/catalog/search/resource/details.page?uuid=%7BD320DA35-EEBA-452B-B276-9AFBCEDF97B1%7D","Web page")</f>
        <v>Web page</v>
      </c>
      <c r="I400" s="103" t="str">
        <f aca="false">HYPERLINK("http://mapdata.environment.nsw.gov.au/geonetwork/srv/en/metadata.show?uuid={8E2B0506-7C69-425E-A360-66DEF2559935}","web page")</f>
        <v>web page</v>
      </c>
      <c r="J400" s="100" t="s">
        <v>35</v>
      </c>
      <c r="K400" s="101" t="s">
        <v>35</v>
      </c>
      <c r="L400" s="102"/>
      <c r="M400" s="12"/>
    </row>
    <row r="401" customFormat="false" ht="51" hidden="false" customHeight="false" outlineLevel="0" collapsed="false">
      <c r="A401" s="83" t="n">
        <v>2333</v>
      </c>
      <c r="B401" s="93" t="s">
        <v>1124</v>
      </c>
      <c r="C401" s="142" t="s">
        <v>31</v>
      </c>
      <c r="D401" s="94" t="s">
        <v>39</v>
      </c>
      <c r="E401" s="95"/>
      <c r="F401" s="96" t="s">
        <v>1125</v>
      </c>
      <c r="G401" s="89" t="s">
        <v>1126</v>
      </c>
      <c r="H401" s="98" t="str">
        <f aca="false">HYPERLINK("https://sdi.nsw.gov.au/sdi.nsw.gov.au/catalog/search/resource/details.page?uuid=%7B1EB870CD-C35C-4B26-9E33-B4693DF9C3FB%7D","Web page")</f>
        <v>Web page</v>
      </c>
      <c r="I401" s="103" t="str">
        <f aca="false">HYPERLINK("http://mapdata.environment.nsw.gov.au/geonetwork/srv/en/metadata.show?uuid={5A97A088-17AB-4F33-9876-7B0A9BE962A6}","web page")</f>
        <v>web page</v>
      </c>
      <c r="J401" s="100" t="s">
        <v>35</v>
      </c>
      <c r="K401" s="101" t="s">
        <v>35</v>
      </c>
      <c r="L401" s="102"/>
      <c r="M401" s="12"/>
    </row>
    <row r="402" customFormat="false" ht="41" hidden="false" customHeight="false" outlineLevel="0" collapsed="false">
      <c r="A402" s="83" t="n">
        <v>1082</v>
      </c>
      <c r="B402" s="93" t="s">
        <v>1127</v>
      </c>
      <c r="C402" s="142" t="s">
        <v>31</v>
      </c>
      <c r="D402" s="94" t="s">
        <v>39</v>
      </c>
      <c r="E402" s="95"/>
      <c r="F402" s="96" t="s">
        <v>1128</v>
      </c>
      <c r="G402" s="97" t="s">
        <v>1129</v>
      </c>
      <c r="H402" s="98" t="str">
        <f aca="false">HYPERLINK("https://sdi.nsw.gov.au/sdi.nsw.gov.au/catalog/search/resource/details.page?uuid=%7B326E368C-5DFB-4D78-88E1-C19DDCC1B9A0%7D","Web page")</f>
        <v>Web page</v>
      </c>
      <c r="I402" s="103" t="str">
        <f aca="false">HYPERLINK("http://mapdata.environment.nsw.gov.au/geonetwork/srv/en/metadata.show?uuid={2CEEA6BD-1CA8-42A6-A992-5F188650A228}","web page")</f>
        <v>web page</v>
      </c>
      <c r="J402" s="100" t="s">
        <v>35</v>
      </c>
      <c r="K402" s="101" t="s">
        <v>35</v>
      </c>
      <c r="L402" s="102"/>
      <c r="M402" s="12"/>
    </row>
    <row r="403" customFormat="false" ht="31" hidden="false" customHeight="false" outlineLevel="0" collapsed="false">
      <c r="A403" s="83" t="n">
        <v>1108</v>
      </c>
      <c r="B403" s="93" t="s">
        <v>1130</v>
      </c>
      <c r="C403" s="142" t="s">
        <v>31</v>
      </c>
      <c r="D403" s="94" t="s">
        <v>39</v>
      </c>
      <c r="E403" s="95"/>
      <c r="F403" s="96" t="s">
        <v>1131</v>
      </c>
      <c r="G403" s="97" t="s">
        <v>1132</v>
      </c>
      <c r="H403" s="98" t="str">
        <f aca="false">HYPERLINK("https://sdi.nsw.gov.au/sdi.nsw.gov.au/catalog/search/resource/details.page?uuid=%7B6090DDD8-4FFA-40D7-AE66-550914D98E9D%7D","Web page")</f>
        <v>Web page</v>
      </c>
      <c r="I403" s="103" t="str">
        <f aca="false">HYPERLINK("http://mapdata.environment.nsw.gov.au/geonetwork/srv/en/metadata.show?uuid={541B3D34-0979-4BF3-B96A-4E182C5FF016}","web page")</f>
        <v>web page</v>
      </c>
      <c r="J403" s="100" t="s">
        <v>35</v>
      </c>
      <c r="K403" s="101" t="s">
        <v>35</v>
      </c>
      <c r="L403" s="102"/>
      <c r="M403" s="12"/>
    </row>
    <row r="404" customFormat="false" ht="31" hidden="false" customHeight="false" outlineLevel="0" collapsed="false">
      <c r="A404" s="83" t="n">
        <v>825</v>
      </c>
      <c r="B404" s="93" t="s">
        <v>1133</v>
      </c>
      <c r="C404" s="142" t="s">
        <v>31</v>
      </c>
      <c r="D404" s="94" t="s">
        <v>39</v>
      </c>
      <c r="E404" s="95"/>
      <c r="F404" s="96" t="s">
        <v>1134</v>
      </c>
      <c r="G404" s="97" t="s">
        <v>1135</v>
      </c>
      <c r="H404" s="98" t="str">
        <f aca="false">HYPERLINK("https://sdi.nsw.gov.au/sdi.nsw.gov.au/catalog/search/resource/details.page?uuid=%7BAB43F089-BB6F-4822-83BE-02EDE350FD12%7D","Web page")</f>
        <v>Web page</v>
      </c>
      <c r="I404" s="103" t="str">
        <f aca="false">HYPERLINK("http://mapdata.environment.nsw.gov.au/geonetwork/srv/en/metadata.show?uuid={4E986EA6-D13D-4A48-848F-5DD6F5BF1239}","web page")</f>
        <v>web page</v>
      </c>
      <c r="J404" s="100" t="s">
        <v>35</v>
      </c>
      <c r="K404" s="101" t="s">
        <v>35</v>
      </c>
      <c r="L404" s="102"/>
      <c r="M404" s="12"/>
    </row>
    <row r="405" customFormat="false" ht="31" hidden="false" customHeight="false" outlineLevel="0" collapsed="false">
      <c r="A405" s="109" t="n">
        <v>3847</v>
      </c>
      <c r="B405" s="110" t="s">
        <v>1136</v>
      </c>
      <c r="C405" s="142" t="s">
        <v>31</v>
      </c>
      <c r="D405" s="119" t="s">
        <v>440</v>
      </c>
      <c r="E405" s="112"/>
      <c r="F405" s="123" t="s">
        <v>1137</v>
      </c>
      <c r="G405" s="124" t="s">
        <v>1138</v>
      </c>
      <c r="H405" s="105" t="str">
        <f aca="false">HYPERLINK("https://sdi.nsw.gov.au/sdi.nsw.gov.au/catalog/search/resource/details.page?uuid=%7B80D7727A-4D72-4167-B873-D97100B13DFD%7D","Web page")</f>
        <v>Web page</v>
      </c>
      <c r="I405" s="103" t="str">
        <f aca="false">HYPERLINK("http://mapdata.environment.nsw.gov.au/geonetwork/srv/en/metadata.show?uuid={B0FEF277-BCFB-4369-A296-DE6EFB7FE347}","web page")</f>
        <v>web page</v>
      </c>
      <c r="J405" s="100" t="s">
        <v>35</v>
      </c>
      <c r="K405" s="101" t="s">
        <v>35</v>
      </c>
      <c r="L405" s="106"/>
      <c r="M405" s="12"/>
    </row>
    <row r="406" customFormat="false" ht="31" hidden="false" customHeight="false" outlineLevel="0" collapsed="false">
      <c r="A406" s="109" t="n">
        <v>3846</v>
      </c>
      <c r="B406" s="110" t="s">
        <v>1139</v>
      </c>
      <c r="C406" s="142" t="s">
        <v>31</v>
      </c>
      <c r="D406" s="119" t="s">
        <v>440</v>
      </c>
      <c r="E406" s="112"/>
      <c r="F406" s="172" t="s">
        <v>1137</v>
      </c>
      <c r="G406" s="124" t="s">
        <v>1138</v>
      </c>
      <c r="H406" s="105" t="str">
        <f aca="false">HYPERLINK("https://sdi.nsw.gov.au/sdi.nsw.gov.au/catalog/search/resource/details.page?uuid=%7B80D7727A-4D72-4167-B873-D97100B13DFD%7D","Web page")</f>
        <v>Web page</v>
      </c>
      <c r="I406" s="103" t="str">
        <f aca="false">HYPERLINK("http://mapdata.environment.nsw.gov.au/geonetwork/srv/en/metadata.show?uuid={B0FEF277-BCFB-4369-A296-DE6EFB7FE347}","web page")</f>
        <v>web page</v>
      </c>
      <c r="J406" s="100" t="s">
        <v>35</v>
      </c>
      <c r="K406" s="101" t="s">
        <v>35</v>
      </c>
      <c r="L406" s="106"/>
      <c r="M406" s="12"/>
    </row>
    <row r="407" customFormat="false" ht="31" hidden="false" customHeight="false" outlineLevel="0" collapsed="false">
      <c r="A407" s="83" t="n">
        <v>3848</v>
      </c>
      <c r="B407" s="93" t="s">
        <v>1140</v>
      </c>
      <c r="C407" s="142" t="s">
        <v>31</v>
      </c>
      <c r="D407" s="94" t="s">
        <v>440</v>
      </c>
      <c r="E407" s="142" t="s">
        <v>1141</v>
      </c>
      <c r="F407" s="96" t="s">
        <v>1142</v>
      </c>
      <c r="G407" s="97" t="s">
        <v>1143</v>
      </c>
      <c r="H407" s="98" t="str">
        <f aca="false">HYPERLINK("https://sdi.nsw.gov.au/sdi.nsw.gov.au/catalog/search/resource/details.page?uuid=%7B774A3E9A-C37A-4B7B-A6E8-35707AD1B0C6%7D","Web page")</f>
        <v>Web page</v>
      </c>
      <c r="I407" s="103" t="str">
        <f aca="false">HYPERLINK("http://mapdata.environment.nsw.gov.au/geonetwork/srv/en/metadata.show?uuid={C09175B0-C879-46CD-B9AB-9676DD3C66BC}","web page")</f>
        <v>web page</v>
      </c>
      <c r="J407" s="100" t="s">
        <v>35</v>
      </c>
      <c r="K407" s="101" t="s">
        <v>35</v>
      </c>
      <c r="L407" s="138" t="s">
        <v>1144</v>
      </c>
      <c r="M407" s="12"/>
    </row>
    <row r="408" customFormat="false" ht="41" hidden="false" customHeight="false" outlineLevel="0" collapsed="false">
      <c r="A408" s="83" t="n">
        <v>524</v>
      </c>
      <c r="B408" s="93" t="s">
        <v>1145</v>
      </c>
      <c r="C408" s="142" t="s">
        <v>31</v>
      </c>
      <c r="D408" s="94" t="s">
        <v>39</v>
      </c>
      <c r="E408" s="95"/>
      <c r="F408" s="96" t="s">
        <v>1146</v>
      </c>
      <c r="G408" s="97" t="s">
        <v>1147</v>
      </c>
      <c r="H408" s="98" t="str">
        <f aca="false">HYPERLINK("https://sdi.nsw.gov.au/sdi.nsw.gov.au/catalog/search/resource/details.page?uuid=%7B4F723F84-20E8-4BD9-91E3-3133DAC637F7%7D","Web page")</f>
        <v>Web page</v>
      </c>
      <c r="I408" s="103" t="str">
        <f aca="false">HYPERLINK("http://mapdata.environment.nsw.gov.au/geonetwork/srv/en/metadata.show?uuid={FDB0706B-7B33-431F-9931-47F6D98DE123}","web page")</f>
        <v>web page</v>
      </c>
      <c r="J408" s="100" t="s">
        <v>35</v>
      </c>
      <c r="K408" s="101" t="s">
        <v>35</v>
      </c>
      <c r="L408" s="102"/>
      <c r="M408" s="12"/>
    </row>
    <row r="409" customFormat="false" ht="31" hidden="false" customHeight="false" outlineLevel="0" collapsed="false">
      <c r="A409" s="83" t="n">
        <v>1636</v>
      </c>
      <c r="B409" s="93" t="s">
        <v>1148</v>
      </c>
      <c r="C409" s="142" t="s">
        <v>31</v>
      </c>
      <c r="D409" s="94" t="s">
        <v>39</v>
      </c>
      <c r="E409" s="95"/>
      <c r="F409" s="96" t="s">
        <v>64</v>
      </c>
      <c r="G409" s="79" t="s">
        <v>1149</v>
      </c>
      <c r="H409" s="98" t="str">
        <f aca="false">HYPERLINK("https://sdi.nsw.gov.au/sdi.nsw.gov.au/catalog/search/resource/details.page?uuid=%7B0077D7BC-93C4-4C52-9819-F2621932E2F7%7D","Web page")</f>
        <v>Web page</v>
      </c>
      <c r="I409" s="103" t="str">
        <f aca="false">HYPERLINK("http://mapdata.environment.nsw.gov.au/geonetwork/srv/en/metadata.show?uuid={537A50E4-F517-4DC3-AC64-D42C3137F7BD}","web page")</f>
        <v>web page</v>
      </c>
      <c r="J409" s="100" t="s">
        <v>35</v>
      </c>
      <c r="K409" s="101" t="s">
        <v>35</v>
      </c>
      <c r="L409" s="102"/>
      <c r="M409" s="12"/>
    </row>
    <row r="410" customFormat="false" ht="28.5" hidden="false" customHeight="true" outlineLevel="0" collapsed="false">
      <c r="A410" s="83" t="n">
        <v>1610</v>
      </c>
      <c r="B410" s="93" t="s">
        <v>1150</v>
      </c>
      <c r="C410" s="142" t="s">
        <v>31</v>
      </c>
      <c r="D410" s="94" t="s">
        <v>39</v>
      </c>
      <c r="E410" s="95"/>
      <c r="F410" s="96" t="s">
        <v>327</v>
      </c>
      <c r="G410" s="79" t="s">
        <v>1151</v>
      </c>
      <c r="H410" s="98" t="str">
        <f aca="false">HYPERLINK("https://sdi.nsw.gov.au/sdi.nsw.gov.au/catalog/search/resource/details.page?uuid=%7B88A9D92D-8FE5-42F6-B1EF-15D169BD4881%7D","Web page")</f>
        <v>Web page</v>
      </c>
      <c r="I410" s="103" t="str">
        <f aca="false">HYPERLINK("http://mapdata.environment.nsw.gov.au/geonetwork/srv/en/metadata.show?uuid={E5EFB629-246A-4878-A507-1B76FE2C67E7}","web page")</f>
        <v>web page</v>
      </c>
      <c r="J410" s="100" t="s">
        <v>35</v>
      </c>
      <c r="K410" s="101" t="s">
        <v>35</v>
      </c>
      <c r="L410" s="102"/>
      <c r="M410" s="12"/>
    </row>
    <row r="411" customFormat="false" ht="31" hidden="false" customHeight="false" outlineLevel="0" collapsed="false">
      <c r="A411" s="83" t="n">
        <v>1611</v>
      </c>
      <c r="B411" s="93" t="s">
        <v>1152</v>
      </c>
      <c r="C411" s="142" t="s">
        <v>31</v>
      </c>
      <c r="D411" s="94" t="s">
        <v>39</v>
      </c>
      <c r="E411" s="95"/>
      <c r="F411" s="96" t="s">
        <v>327</v>
      </c>
      <c r="G411" s="97" t="s">
        <v>1153</v>
      </c>
      <c r="H411" s="98" t="str">
        <f aca="false">HYPERLINK("https://sdi.nsw.gov.au/sdi.nsw.gov.au/catalog/search/resource/details.page?uuid=%7BDD55DFFB-C355-4767-894C-1B07E14CE87F%7D","Web page")</f>
        <v>Web page</v>
      </c>
      <c r="I411" s="103" t="str">
        <f aca="false">HYPERLINK("http://mapdata.environment.nsw.gov.au/geonetwork/srv/en/metadata.show?uuid={E57F0C06-6B47-4FBA-BD94-E7075DB41D94}","web page")</f>
        <v>web page</v>
      </c>
      <c r="J411" s="100" t="s">
        <v>35</v>
      </c>
      <c r="K411" s="101" t="s">
        <v>35</v>
      </c>
      <c r="L411" s="102"/>
      <c r="M411" s="12"/>
    </row>
    <row r="412" customFormat="false" ht="23.25" hidden="false" customHeight="true" outlineLevel="0" collapsed="false">
      <c r="A412" s="83" t="n">
        <v>532</v>
      </c>
      <c r="B412" s="93" t="s">
        <v>1154</v>
      </c>
      <c r="C412" s="142" t="s">
        <v>31</v>
      </c>
      <c r="D412" s="94" t="s">
        <v>117</v>
      </c>
      <c r="E412" s="95"/>
      <c r="F412" s="96" t="s">
        <v>1155</v>
      </c>
      <c r="G412" s="97" t="s">
        <v>1156</v>
      </c>
      <c r="H412" s="105" t="str">
        <f aca="false">HYPERLINK("https://sdi.nsw.gov.au/sdi.nsw.gov.au/catalog/search/resource/details.page?uuid=%7BB606CFEA-C21B-4DDA-B3D7-25012C2A64A2%7D","Web page")</f>
        <v>Web page</v>
      </c>
      <c r="I412" s="103" t="str">
        <f aca="false">HYPERLINK("http://mapdata.environment.nsw.gov.au/geonetwork/srv/en/metadata.show?id=433&amp;currTab=simple","web page")</f>
        <v>web page</v>
      </c>
      <c r="J412" s="100" t="s">
        <v>35</v>
      </c>
      <c r="K412" s="101" t="s">
        <v>35</v>
      </c>
      <c r="L412" s="102"/>
      <c r="M412" s="12"/>
    </row>
    <row r="413" customFormat="false" ht="45.75" hidden="false" customHeight="true" outlineLevel="0" collapsed="false">
      <c r="A413" s="83" t="n">
        <v>1634</v>
      </c>
      <c r="B413" s="93" t="s">
        <v>1157</v>
      </c>
      <c r="C413" s="142" t="s">
        <v>31</v>
      </c>
      <c r="D413" s="94" t="s">
        <v>39</v>
      </c>
      <c r="E413" s="95"/>
      <c r="F413" s="96" t="s">
        <v>64</v>
      </c>
      <c r="G413" s="97" t="s">
        <v>1158</v>
      </c>
      <c r="H413" s="98" t="str">
        <f aca="false">HYPERLINK("https://sdi.nsw.gov.au/sdi.nsw.gov.au/catalog/search/resource/details.page?uuid=%7BE8D18967-5572-4104-B144-887D4491A0AC%7D","Web page")</f>
        <v>Web page</v>
      </c>
      <c r="I413" s="103" t="str">
        <f aca="false">HYPERLINK("http://mapdata.environment.nsw.gov.au/geonetwork/srv/en/metadata.show?uuid={D1692000-FC6A-490F-8C71-0D0110FE5320}","web page")</f>
        <v>web page</v>
      </c>
      <c r="J413" s="100" t="s">
        <v>35</v>
      </c>
      <c r="K413" s="101" t="s">
        <v>35</v>
      </c>
      <c r="L413" s="102"/>
      <c r="M413" s="12"/>
    </row>
    <row r="414" customFormat="false" ht="45.75" hidden="false" customHeight="true" outlineLevel="0" collapsed="false">
      <c r="A414" s="83" t="n">
        <v>1606</v>
      </c>
      <c r="B414" s="93" t="s">
        <v>1159</v>
      </c>
      <c r="C414" s="142" t="s">
        <v>31</v>
      </c>
      <c r="D414" s="94" t="s">
        <v>39</v>
      </c>
      <c r="E414" s="95"/>
      <c r="F414" s="96" t="s">
        <v>327</v>
      </c>
      <c r="G414" s="97" t="s">
        <v>1160</v>
      </c>
      <c r="H414" s="98" t="str">
        <f aca="false">HYPERLINK("https://sdi.nsw.gov.au/sdi.nsw.gov.au/catalog/search/resource/details.page?uuid=%7BB0EE469A-DC62-452C-93E7-94366266AF71%7D","Web page")</f>
        <v>Web page</v>
      </c>
      <c r="I414" s="103" t="str">
        <f aca="false">HYPERLINK("http://mapdata.environment.nsw.gov.au/geonetwork/srv/en/metadata.show?uuid={0AF4B907-FA43-48BF-AAE9-5D45D73A6496}","web page")</f>
        <v>web page</v>
      </c>
      <c r="J414" s="100" t="s">
        <v>35</v>
      </c>
      <c r="K414" s="101" t="s">
        <v>35</v>
      </c>
      <c r="L414" s="102"/>
      <c r="M414" s="12"/>
    </row>
    <row r="415" customFormat="false" ht="31" hidden="false" customHeight="false" outlineLevel="0" collapsed="false">
      <c r="A415" s="83" t="n">
        <v>1607</v>
      </c>
      <c r="B415" s="93" t="s">
        <v>1161</v>
      </c>
      <c r="C415" s="142" t="s">
        <v>31</v>
      </c>
      <c r="D415" s="94" t="s">
        <v>39</v>
      </c>
      <c r="E415" s="95"/>
      <c r="F415" s="96" t="s">
        <v>327</v>
      </c>
      <c r="G415" s="97" t="s">
        <v>1162</v>
      </c>
      <c r="H415" s="98" t="str">
        <f aca="false">HYPERLINK("https://sdi.nsw.gov.au/sdi.nsw.gov.au/catalog/search/resource/details.page?uuid=%7BB1EA58CF-9997-4C54-850C-A8347A638C91%7D","Web page")</f>
        <v>Web page</v>
      </c>
      <c r="I415" s="103" t="str">
        <f aca="false">HYPERLINK("http://mapdata.environment.nsw.gov.au/geonetwork/srv/en/metadata.show?uuid={DE5CF971-2553-4F2C-AE0A-C382EED6199A}","web page")</f>
        <v>web page</v>
      </c>
      <c r="J415" s="100" t="s">
        <v>35</v>
      </c>
      <c r="K415" s="101" t="s">
        <v>35</v>
      </c>
      <c r="L415" s="102"/>
      <c r="M415" s="12"/>
    </row>
    <row r="416" customFormat="false" ht="31" hidden="false" customHeight="false" outlineLevel="0" collapsed="false">
      <c r="A416" s="83" t="n">
        <v>2351</v>
      </c>
      <c r="B416" s="93" t="s">
        <v>1163</v>
      </c>
      <c r="C416" s="142" t="s">
        <v>31</v>
      </c>
      <c r="D416" s="94" t="s">
        <v>39</v>
      </c>
      <c r="E416" s="95"/>
      <c r="F416" s="96" t="s">
        <v>1164</v>
      </c>
      <c r="G416" s="97" t="s">
        <v>1165</v>
      </c>
      <c r="H416" s="98" t="str">
        <f aca="false">HYPERLINK("https://sdi.nsw.gov.au/sdi.nsw.gov.au/catalog/search/resource/details.page?uuid=%7BC6CC2FBD-6072-4674-AB4B-E580F1017D36%7D","Web page")</f>
        <v>Web page</v>
      </c>
      <c r="I416" s="103" t="str">
        <f aca="false">HYPERLINK("http://mapdata.environment.nsw.gov.au/geonetwork/srv/en/metadata.show?uuid={0530D61E-7C67-43CC-8E08-5A2D7230E4AF}","web page")</f>
        <v>web page</v>
      </c>
      <c r="J416" s="100" t="s">
        <v>35</v>
      </c>
      <c r="K416" s="101" t="s">
        <v>35</v>
      </c>
      <c r="L416" s="102"/>
      <c r="M416" s="12"/>
    </row>
    <row r="417" customFormat="false" ht="21" hidden="false" customHeight="false" outlineLevel="0" collapsed="false">
      <c r="A417" s="127" t="n">
        <v>4122</v>
      </c>
      <c r="B417" s="118" t="s">
        <v>1166</v>
      </c>
      <c r="C417" s="142" t="s">
        <v>31</v>
      </c>
      <c r="D417" s="119" t="s">
        <v>167</v>
      </c>
      <c r="E417" s="112"/>
      <c r="F417" s="128"/>
      <c r="G417" s="121" t="s">
        <v>1167</v>
      </c>
      <c r="H417" s="107" t="s">
        <v>91</v>
      </c>
      <c r="I417" s="103" t="str">
        <f aca="false">HYPERLINK("http://mapdata.environment.nsw.gov.au/geonetwork/srv/en/metadata.show?id=668&amp;currTab=simple","web page")</f>
        <v>web page</v>
      </c>
      <c r="J417" s="100" t="s">
        <v>35</v>
      </c>
      <c r="K417" s="101" t="s">
        <v>35</v>
      </c>
      <c r="L417" s="122"/>
      <c r="M417" s="12"/>
    </row>
    <row r="418" customFormat="false" ht="31" hidden="false" customHeight="false" outlineLevel="0" collapsed="false">
      <c r="A418" s="83" t="n">
        <v>2219</v>
      </c>
      <c r="B418" s="93" t="s">
        <v>1168</v>
      </c>
      <c r="C418" s="142" t="s">
        <v>31</v>
      </c>
      <c r="D418" s="94" t="s">
        <v>39</v>
      </c>
      <c r="E418" s="95"/>
      <c r="F418" s="96" t="s">
        <v>489</v>
      </c>
      <c r="G418" s="97" t="s">
        <v>1169</v>
      </c>
      <c r="H418" s="98" t="str">
        <f aca="false">HYPERLINK("https://sdi.nsw.gov.au/sdi.nsw.gov.au/catalog/search/resource/details.page?uuid=%7BF9F4C4C6-B3F1-4A24-9133-1E6D237E85DA%7D","Web page")</f>
        <v>Web page</v>
      </c>
      <c r="I418" s="103" t="str">
        <f aca="false">HYPERLINK("http://mapdata.environment.nsw.gov.au/geonetwork/srv/en/metadata.show?uuid={D0B54BCE-964F-4FE8-BCE5-BF0229764347}","web page")</f>
        <v>web page</v>
      </c>
      <c r="J418" s="100" t="s">
        <v>35</v>
      </c>
      <c r="K418" s="101" t="s">
        <v>35</v>
      </c>
      <c r="L418" s="102"/>
      <c r="M418" s="12"/>
    </row>
    <row r="419" customFormat="false" ht="31" hidden="false" customHeight="false" outlineLevel="0" collapsed="false">
      <c r="A419" s="83" t="n">
        <v>2220</v>
      </c>
      <c r="B419" s="93" t="s">
        <v>1170</v>
      </c>
      <c r="C419" s="142" t="s">
        <v>31</v>
      </c>
      <c r="D419" s="94" t="s">
        <v>39</v>
      </c>
      <c r="E419" s="95"/>
      <c r="F419" s="96" t="s">
        <v>489</v>
      </c>
      <c r="G419" s="97" t="s">
        <v>1171</v>
      </c>
      <c r="H419" s="98" t="str">
        <f aca="false">HYPERLINK("https://sdi.nsw.gov.au/sdi.nsw.gov.au/catalog/search/resource/details.page?uuid=%7B78D4C57D-5890-4F35-8630-725AEEE4D8C9%7D","Web page")</f>
        <v>Web page</v>
      </c>
      <c r="I419" s="103" t="str">
        <f aca="false">HYPERLINK("http://mapdata.environment.nsw.gov.au/geonetwork/srv/en/metadata.show?uuid={349B399D-1D9B-4057-B774-5EA07FBE9F20}","web page")</f>
        <v>web page</v>
      </c>
      <c r="J419" s="100" t="s">
        <v>35</v>
      </c>
      <c r="K419" s="101" t="s">
        <v>35</v>
      </c>
      <c r="L419" s="102"/>
      <c r="M419" s="12"/>
    </row>
    <row r="420" customFormat="false" ht="31" hidden="false" customHeight="false" outlineLevel="0" collapsed="false">
      <c r="A420" s="83" t="n">
        <v>544</v>
      </c>
      <c r="B420" s="93" t="s">
        <v>1172</v>
      </c>
      <c r="C420" s="142" t="s">
        <v>31</v>
      </c>
      <c r="D420" s="94" t="s">
        <v>39</v>
      </c>
      <c r="E420" s="95"/>
      <c r="F420" s="96" t="s">
        <v>1173</v>
      </c>
      <c r="G420" s="97" t="s">
        <v>1174</v>
      </c>
      <c r="H420" s="98" t="str">
        <f aca="false">HYPERLINK("https://sdi.nsw.gov.au/sdi.nsw.gov.au/catalog/search/resource/details.page?uuid=%7B167A2583-1379-4A35-A54E-F5503701A44F%7D","Web page")</f>
        <v>Web page</v>
      </c>
      <c r="I420" s="103" t="str">
        <f aca="false">HYPERLINK("http://mapdata.environment.nsw.gov.au/geonetwork/srv/en/metadata.show?uuid={9A2CD1C2-7E0A-4C19-A0FC-8380DC16B4FA}","web page")</f>
        <v>web page</v>
      </c>
      <c r="J420" s="100" t="s">
        <v>35</v>
      </c>
      <c r="K420" s="101" t="s">
        <v>35</v>
      </c>
      <c r="L420" s="102"/>
      <c r="M420" s="12"/>
    </row>
    <row r="421" customFormat="false" ht="31" hidden="false" customHeight="false" outlineLevel="0" collapsed="false">
      <c r="A421" s="154" t="n">
        <v>4172</v>
      </c>
      <c r="B421" s="118" t="s">
        <v>1175</v>
      </c>
      <c r="C421" s="142" t="s">
        <v>31</v>
      </c>
      <c r="D421" s="119" t="s">
        <v>167</v>
      </c>
      <c r="E421" s="112"/>
      <c r="F421" s="128" t="s">
        <v>1176</v>
      </c>
      <c r="G421" s="121" t="s">
        <v>1177</v>
      </c>
      <c r="H421" s="107" t="s">
        <v>91</v>
      </c>
      <c r="I421" s="103" t="str">
        <f aca="false">HYPERLINK("http://mapdata.environment.nsw.gov.au/geonetwork/srv/en/metadata.show?id=669&amp;currTab=simple","web page")</f>
        <v>web page</v>
      </c>
      <c r="J421" s="100" t="s">
        <v>35</v>
      </c>
      <c r="K421" s="101" t="s">
        <v>35</v>
      </c>
      <c r="L421" s="122"/>
      <c r="M421" s="12"/>
    </row>
    <row r="422" customFormat="false" ht="31" hidden="false" customHeight="false" outlineLevel="0" collapsed="false">
      <c r="A422" s="83" t="n">
        <v>3965</v>
      </c>
      <c r="B422" s="93" t="s">
        <v>1178</v>
      </c>
      <c r="C422" s="142" t="s">
        <v>31</v>
      </c>
      <c r="D422" s="94" t="s">
        <v>130</v>
      </c>
      <c r="E422" s="95"/>
      <c r="F422" s="96" t="s">
        <v>1179</v>
      </c>
      <c r="G422" s="97" t="s">
        <v>1180</v>
      </c>
      <c r="H422" s="105" t="str">
        <f aca="false">HYPERLINK("https://sdi.nsw.gov.au/sdi.nsw.gov.au/catalog/search/resource/details.page?uuid=%7BC0DD7318-10F0-4045-9E8E-A4A77A1174C1%7D","Web page")</f>
        <v>Web page</v>
      </c>
      <c r="I422" s="103" t="str">
        <f aca="false">HYPERLINK("http://mapdata.environment.nsw.gov.au/geonetwork/srv/en/metadata.show?id=670&amp;currTab=simple","web page")</f>
        <v>web page</v>
      </c>
      <c r="J422" s="100" t="s">
        <v>35</v>
      </c>
      <c r="K422" s="101" t="s">
        <v>35</v>
      </c>
      <c r="L422" s="102"/>
      <c r="M422" s="12"/>
    </row>
    <row r="423" customFormat="false" ht="31" hidden="false" customHeight="false" outlineLevel="0" collapsed="false">
      <c r="A423" s="83" t="n">
        <v>3966</v>
      </c>
      <c r="B423" s="93" t="s">
        <v>1181</v>
      </c>
      <c r="C423" s="142" t="s">
        <v>31</v>
      </c>
      <c r="D423" s="94" t="s">
        <v>130</v>
      </c>
      <c r="E423" s="95"/>
      <c r="F423" s="158" t="s">
        <v>1182</v>
      </c>
      <c r="G423" s="97" t="s">
        <v>1183</v>
      </c>
      <c r="H423" s="105" t="str">
        <f aca="false">HYPERLINK("https://sdi.nsw.gov.au/sdi.nsw.gov.au/catalog/search/resource/details.page?uuid=%7BB2FDF7B0-DBA8-4C17-A764-A46C4840ECCD%7D","Web page")</f>
        <v>Web page</v>
      </c>
      <c r="I423" s="103" t="str">
        <f aca="false">HYPERLINK("http://mapdata.environment.nsw.gov.au/geonetwork/srv/en/metadata.show?id=671&amp;currTab=simple","web page")</f>
        <v>web page</v>
      </c>
      <c r="J423" s="100" t="s">
        <v>35</v>
      </c>
      <c r="K423" s="101" t="s">
        <v>35</v>
      </c>
      <c r="L423" s="102"/>
      <c r="M423" s="12"/>
    </row>
    <row r="424" customFormat="false" ht="31" hidden="false" customHeight="false" outlineLevel="0" collapsed="false">
      <c r="A424" s="83" t="n">
        <v>3968</v>
      </c>
      <c r="B424" s="93" t="s">
        <v>1184</v>
      </c>
      <c r="C424" s="142" t="s">
        <v>31</v>
      </c>
      <c r="D424" s="94" t="s">
        <v>130</v>
      </c>
      <c r="E424" s="95"/>
      <c r="F424" s="96" t="s">
        <v>1185</v>
      </c>
      <c r="G424" s="97" t="s">
        <v>1186</v>
      </c>
      <c r="H424" s="105" t="str">
        <f aca="false">HYPERLINK("https://sdi.nsw.gov.au/sdi.nsw.gov.au/catalog/search/resource/details.page?uuid=%7B15AEE418-7741-446D-A282-5751A513581B%7D","Web page")</f>
        <v>Web page</v>
      </c>
      <c r="I424" s="99" t="s">
        <v>92</v>
      </c>
      <c r="J424" s="100" t="s">
        <v>35</v>
      </c>
      <c r="K424" s="101" t="s">
        <v>35</v>
      </c>
      <c r="L424" s="102"/>
      <c r="M424" s="12"/>
    </row>
    <row r="425" customFormat="false" ht="39.75" hidden="false" customHeight="true" outlineLevel="0" collapsed="false">
      <c r="A425" s="83" t="n">
        <v>968</v>
      </c>
      <c r="B425" s="93" t="s">
        <v>1187</v>
      </c>
      <c r="C425" s="142" t="s">
        <v>31</v>
      </c>
      <c r="D425" s="94" t="s">
        <v>39</v>
      </c>
      <c r="E425" s="95" t="s">
        <v>130</v>
      </c>
      <c r="F425" s="96" t="s">
        <v>1188</v>
      </c>
      <c r="G425" s="97" t="s">
        <v>1189</v>
      </c>
      <c r="H425" s="98" t="str">
        <f aca="false">HYPERLINK("https://sdi.nsw.gov.au/sdi.nsw.gov.au/catalog/search/resource/details.page?uuid=%7BFF015613-F7AE-4021-8F95-B22C6E12ADE3%7D","Web page")</f>
        <v>Web page</v>
      </c>
      <c r="I425" s="103" t="str">
        <f aca="false">HYPERLINK("http://mapdata.environment.nsw.gov.au/geonetwork/srv/en/metadata.show?uuid={C118C9D1-A261-4CC7-BE19-CD28E7E15856}","web page")</f>
        <v>web page</v>
      </c>
      <c r="J425" s="100" t="s">
        <v>35</v>
      </c>
      <c r="K425" s="101" t="s">
        <v>35</v>
      </c>
      <c r="L425" s="102" t="s">
        <v>1190</v>
      </c>
      <c r="M425" s="12"/>
    </row>
    <row r="426" customFormat="false" ht="39.75" hidden="false" customHeight="true" outlineLevel="0" collapsed="false">
      <c r="A426" s="83" t="n">
        <v>3967</v>
      </c>
      <c r="B426" s="93" t="s">
        <v>1191</v>
      </c>
      <c r="C426" s="142" t="s">
        <v>31</v>
      </c>
      <c r="D426" s="94" t="s">
        <v>130</v>
      </c>
      <c r="E426" s="95"/>
      <c r="F426" s="96" t="s">
        <v>1182</v>
      </c>
      <c r="G426" s="97" t="s">
        <v>1192</v>
      </c>
      <c r="H426" s="105" t="str">
        <f aca="false">HYPERLINK("https://sdi.nsw.gov.au/sdi.nsw.gov.au/catalog/search/resource/details.page?uuid=%7BD311CDA6-7838-4A25-8237-FC2C6F48439D%7D","Web page")</f>
        <v>Web page</v>
      </c>
      <c r="I426" s="99" t="s">
        <v>92</v>
      </c>
      <c r="J426" s="100" t="s">
        <v>35</v>
      </c>
      <c r="K426" s="101" t="s">
        <v>35</v>
      </c>
      <c r="L426" s="102"/>
      <c r="M426" s="12"/>
    </row>
    <row r="427" customFormat="false" ht="64.5" hidden="false" customHeight="true" outlineLevel="0" collapsed="false">
      <c r="A427" s="83" t="n">
        <v>2195</v>
      </c>
      <c r="B427" s="93" t="s">
        <v>1193</v>
      </c>
      <c r="C427" s="142" t="s">
        <v>31</v>
      </c>
      <c r="D427" s="94" t="s">
        <v>39</v>
      </c>
      <c r="E427" s="95"/>
      <c r="F427" s="158" t="s">
        <v>43</v>
      </c>
      <c r="G427" s="97" t="s">
        <v>1194</v>
      </c>
      <c r="H427" s="98" t="str">
        <f aca="false">HYPERLINK("https://sdi.nsw.gov.au/sdi.nsw.gov.au/catalog/search/resource/details.page?uuid=%7B6924B813-3011-4956-AF02-540A3AB19171%7D","Web page")</f>
        <v>Web page</v>
      </c>
      <c r="I427" s="103" t="str">
        <f aca="false">HYPERLINK("http://mapdata.environment.nsw.gov.au/geonetwork/srv/en/metadata.show?uuid={2CED1B93-A332-4A05-83F7-4D722E3E6FC8}","web page")</f>
        <v>web page</v>
      </c>
      <c r="J427" s="100" t="s">
        <v>35</v>
      </c>
      <c r="K427" s="101" t="s">
        <v>35</v>
      </c>
      <c r="L427" s="102"/>
      <c r="M427" s="12"/>
    </row>
    <row r="428" customFormat="false" ht="67.5" hidden="false" customHeight="true" outlineLevel="0" collapsed="false">
      <c r="A428" s="83" t="n">
        <v>2352</v>
      </c>
      <c r="B428" s="93" t="s">
        <v>1195</v>
      </c>
      <c r="C428" s="142" t="s">
        <v>31</v>
      </c>
      <c r="D428" s="94" t="s">
        <v>39</v>
      </c>
      <c r="E428" s="95"/>
      <c r="F428" s="96" t="s">
        <v>1196</v>
      </c>
      <c r="G428" s="97" t="s">
        <v>1197</v>
      </c>
      <c r="H428" s="98" t="str">
        <f aca="false">HYPERLINK("https://sdi.nsw.gov.au/sdi.nsw.gov.au/catalog/search/resource/details.page?uuid=%7BFB68E485-C0EA-4545-A1B2-5FDE0A097175%7D","Web page")</f>
        <v>Web page</v>
      </c>
      <c r="I428" s="103" t="str">
        <f aca="false">HYPERLINK("http://mapdata.environment.nsw.gov.au/geonetwork/srv/en/metadata.show?uuid={63A94168-289B-4AE1-B44B-33B3618A0D80}","web page")</f>
        <v>web page</v>
      </c>
      <c r="J428" s="100" t="s">
        <v>35</v>
      </c>
      <c r="K428" s="101" t="s">
        <v>35</v>
      </c>
      <c r="L428" s="102"/>
      <c r="M428" s="12"/>
    </row>
    <row r="429" customFormat="false" ht="60.75" hidden="false" customHeight="true" outlineLevel="0" collapsed="false">
      <c r="A429" s="83" t="n">
        <v>3980</v>
      </c>
      <c r="B429" s="110" t="s">
        <v>1198</v>
      </c>
      <c r="C429" s="142" t="s">
        <v>31</v>
      </c>
      <c r="D429" s="119" t="s">
        <v>130</v>
      </c>
      <c r="E429" s="112"/>
      <c r="F429" s="123" t="s">
        <v>1199</v>
      </c>
      <c r="G429" s="124" t="s">
        <v>1200</v>
      </c>
      <c r="H429" s="105" t="str">
        <f aca="false">HYPERLINK("https://sdi.nsw.gov.au/sdi.nsw.gov.au/catalog/search/resource/details.page?uuid=%7BF4E6D5B3-7CF9-4DB4-B4DC-945E8B191F14%7D","Web page")</f>
        <v>Web page</v>
      </c>
      <c r="I429" s="99" t="s">
        <v>92</v>
      </c>
      <c r="J429" s="100" t="s">
        <v>11</v>
      </c>
      <c r="K429" s="101" t="s">
        <v>35</v>
      </c>
      <c r="L429" s="106"/>
      <c r="M429" s="12"/>
    </row>
    <row r="430" customFormat="false" ht="40.5" hidden="false" customHeight="true" outlineLevel="0" collapsed="false">
      <c r="A430" s="83" t="n">
        <v>969</v>
      </c>
      <c r="B430" s="110" t="s">
        <v>1201</v>
      </c>
      <c r="C430" s="142" t="s">
        <v>31</v>
      </c>
      <c r="D430" s="119" t="s">
        <v>39</v>
      </c>
      <c r="E430" s="112" t="s">
        <v>136</v>
      </c>
      <c r="F430" s="123" t="s">
        <v>1202</v>
      </c>
      <c r="G430" s="124" t="s">
        <v>1203</v>
      </c>
      <c r="H430" s="125" t="str">
        <f aca="false">HYPERLINK("https://sdi.nsw.gov.au/sdi.nsw.gov.au/catalog/search/resource/details.page?uuid=%7BB0799573-992D-4F3D-9968-33BE9ABCE2A4%7D","Web page")</f>
        <v>Web page</v>
      </c>
      <c r="I430" s="103" t="str">
        <f aca="false">HYPERLINK("http://mapdata.environment.nsw.gov.au/geonetwork/srv/en/metadata.show?uuid={B90A9187-D1F2-498F-9684-BA782FDC8F8D}","web page")</f>
        <v>web page</v>
      </c>
      <c r="J430" s="100" t="s">
        <v>35</v>
      </c>
      <c r="K430" s="101" t="s">
        <v>35</v>
      </c>
      <c r="L430" s="106" t="s">
        <v>1204</v>
      </c>
      <c r="M430" s="12"/>
    </row>
    <row r="431" customFormat="false" ht="33.75" hidden="false" customHeight="true" outlineLevel="0" collapsed="false">
      <c r="A431" s="83" t="n">
        <v>4012</v>
      </c>
      <c r="B431" s="110" t="s">
        <v>1205</v>
      </c>
      <c r="C431" s="142" t="s">
        <v>31</v>
      </c>
      <c r="D431" s="119" t="s">
        <v>130</v>
      </c>
      <c r="E431" s="112"/>
      <c r="F431" s="123" t="s">
        <v>1206</v>
      </c>
      <c r="G431" s="124" t="s">
        <v>1207</v>
      </c>
      <c r="H431" s="105" t="str">
        <f aca="false">HYPERLINK("https://sdi.nsw.gov.au/sdi.nsw.gov.au/catalog/search/resource/details.page?uuid=%7B3FA491E5-E26E-4A4D-A8E2-DE0E715A7EDA%7D","Web page")</f>
        <v>Web page</v>
      </c>
      <c r="I431" s="99" t="s">
        <v>92</v>
      </c>
      <c r="J431" s="100" t="s">
        <v>35</v>
      </c>
      <c r="K431" s="101" t="s">
        <v>35</v>
      </c>
      <c r="L431" s="106"/>
      <c r="M431" s="12"/>
    </row>
    <row r="432" customFormat="false" ht="45.75" hidden="false" customHeight="true" outlineLevel="0" collapsed="false">
      <c r="A432" s="83" t="n">
        <v>4090</v>
      </c>
      <c r="B432" s="110" t="s">
        <v>1208</v>
      </c>
      <c r="C432" s="142" t="s">
        <v>31</v>
      </c>
      <c r="D432" s="119" t="s">
        <v>500</v>
      </c>
      <c r="E432" s="112"/>
      <c r="F432" s="123" t="s">
        <v>33</v>
      </c>
      <c r="G432" s="26" t="s">
        <v>1209</v>
      </c>
      <c r="H432" s="107" t="s">
        <v>91</v>
      </c>
      <c r="I432" s="101" t="s">
        <v>91</v>
      </c>
      <c r="J432" s="100" t="s">
        <v>35</v>
      </c>
      <c r="K432" s="101" t="s">
        <v>11</v>
      </c>
      <c r="L432" s="106"/>
      <c r="M432" s="12"/>
    </row>
    <row r="433" customFormat="false" ht="45.75" hidden="false" customHeight="true" outlineLevel="0" collapsed="false">
      <c r="A433" s="83" t="n">
        <v>4058</v>
      </c>
      <c r="B433" s="110" t="s">
        <v>1210</v>
      </c>
      <c r="C433" s="142" t="s">
        <v>31</v>
      </c>
      <c r="D433" s="119" t="s">
        <v>500</v>
      </c>
      <c r="E433" s="112"/>
      <c r="F433" s="123" t="s">
        <v>33</v>
      </c>
      <c r="G433" s="26" t="s">
        <v>1211</v>
      </c>
      <c r="H433" s="107" t="s">
        <v>91</v>
      </c>
      <c r="I433" s="101" t="s">
        <v>91</v>
      </c>
      <c r="J433" s="100" t="s">
        <v>35</v>
      </c>
      <c r="K433" s="101" t="s">
        <v>35</v>
      </c>
      <c r="L433" s="106"/>
      <c r="M433" s="12"/>
    </row>
    <row r="434" customFormat="false" ht="45.75" hidden="false" customHeight="true" outlineLevel="0" collapsed="false">
      <c r="A434" s="83" t="n">
        <v>4085</v>
      </c>
      <c r="B434" s="110" t="s">
        <v>1212</v>
      </c>
      <c r="C434" s="142" t="s">
        <v>31</v>
      </c>
      <c r="D434" s="119" t="s">
        <v>500</v>
      </c>
      <c r="E434" s="112"/>
      <c r="F434" s="123" t="s">
        <v>33</v>
      </c>
      <c r="G434" s="26" t="s">
        <v>1213</v>
      </c>
      <c r="H434" s="107" t="s">
        <v>91</v>
      </c>
      <c r="I434" s="101" t="s">
        <v>91</v>
      </c>
      <c r="J434" s="100" t="s">
        <v>35</v>
      </c>
      <c r="K434" s="101" t="s">
        <v>35</v>
      </c>
      <c r="L434" s="106"/>
      <c r="M434" s="12"/>
    </row>
    <row r="435" customFormat="false" ht="21" hidden="false" customHeight="false" outlineLevel="0" collapsed="false">
      <c r="A435" s="83" t="n">
        <v>4086</v>
      </c>
      <c r="B435" s="110" t="s">
        <v>1214</v>
      </c>
      <c r="C435" s="142" t="s">
        <v>31</v>
      </c>
      <c r="D435" s="119" t="s">
        <v>500</v>
      </c>
      <c r="E435" s="112"/>
      <c r="F435" s="123" t="s">
        <v>33</v>
      </c>
      <c r="G435" s="26" t="s">
        <v>1215</v>
      </c>
      <c r="H435" s="107" t="s">
        <v>91</v>
      </c>
      <c r="I435" s="101" t="s">
        <v>91</v>
      </c>
      <c r="J435" s="100" t="s">
        <v>35</v>
      </c>
      <c r="K435" s="101" t="s">
        <v>35</v>
      </c>
      <c r="L435" s="106"/>
      <c r="M435" s="12"/>
    </row>
    <row r="436" customFormat="false" ht="21" hidden="false" customHeight="false" outlineLevel="0" collapsed="false">
      <c r="A436" s="127" t="n">
        <v>4129</v>
      </c>
      <c r="B436" s="118" t="s">
        <v>1216</v>
      </c>
      <c r="C436" s="142" t="s">
        <v>31</v>
      </c>
      <c r="D436" s="119" t="s">
        <v>167</v>
      </c>
      <c r="E436" s="112"/>
      <c r="F436" s="120"/>
      <c r="G436" s="121" t="s">
        <v>1217</v>
      </c>
      <c r="H436" s="107" t="s">
        <v>91</v>
      </c>
      <c r="I436" s="99" t="s">
        <v>92</v>
      </c>
      <c r="J436" s="100" t="s">
        <v>35</v>
      </c>
      <c r="K436" s="101" t="s">
        <v>35</v>
      </c>
      <c r="L436" s="122"/>
      <c r="M436" s="12"/>
    </row>
    <row r="437" customFormat="false" ht="158.25" hidden="false" customHeight="true" outlineLevel="0" collapsed="false">
      <c r="A437" s="83" t="n">
        <v>3970</v>
      </c>
      <c r="B437" s="110" t="s">
        <v>1218</v>
      </c>
      <c r="C437" s="142" t="s">
        <v>31</v>
      </c>
      <c r="D437" s="119" t="s">
        <v>130</v>
      </c>
      <c r="E437" s="112"/>
      <c r="F437" s="123" t="s">
        <v>1219</v>
      </c>
      <c r="G437" s="124" t="s">
        <v>1220</v>
      </c>
      <c r="H437" s="105" t="str">
        <f aca="false">HYPERLINK("https://sdi.nsw.gov.au/sdi.nsw.gov.au/catalog/search/resource/details.page?uuid=%7B9A3082D2-D9DB-4CF2-853E-0E102A2AC0DB%7D","Web page")</f>
        <v>Web page</v>
      </c>
      <c r="I437" s="99" t="s">
        <v>92</v>
      </c>
      <c r="J437" s="100" t="s">
        <v>35</v>
      </c>
      <c r="K437" s="101" t="s">
        <v>35</v>
      </c>
      <c r="L437" s="106"/>
      <c r="M437" s="12"/>
    </row>
    <row r="438" customFormat="false" ht="31" hidden="false" customHeight="false" outlineLevel="0" collapsed="false">
      <c r="A438" s="83" t="n">
        <v>972</v>
      </c>
      <c r="B438" s="93" t="s">
        <v>1221</v>
      </c>
      <c r="C438" s="142" t="s">
        <v>31</v>
      </c>
      <c r="D438" s="94" t="s">
        <v>39</v>
      </c>
      <c r="E438" s="95"/>
      <c r="F438" s="96" t="s">
        <v>1222</v>
      </c>
      <c r="G438" s="97" t="s">
        <v>1223</v>
      </c>
      <c r="H438" s="98" t="str">
        <f aca="false">HYPERLINK("https://sdi.nsw.gov.au/sdi.nsw.gov.au/catalog/search/resource/details.page?uuid=%7B15E5DCAD-8D67-4540-ABC4-D6F52AFBBC50%7D","Web page")</f>
        <v>Web page</v>
      </c>
      <c r="I438" s="103" t="str">
        <f aca="false">HYPERLINK("http://mapdata.environment.nsw.gov.au/geonetwork/srv/en/metadata.show?uuid={36D11D9F-782C-447D-9869-BE73E60ED27C}","web page")</f>
        <v>web page</v>
      </c>
      <c r="J438" s="100" t="s">
        <v>35</v>
      </c>
      <c r="K438" s="101" t="s">
        <v>35</v>
      </c>
      <c r="L438" s="102"/>
      <c r="M438" s="12"/>
    </row>
    <row r="439" customFormat="false" ht="41" hidden="false" customHeight="false" outlineLevel="0" collapsed="false">
      <c r="A439" s="83" t="n">
        <v>2196</v>
      </c>
      <c r="B439" s="93" t="s">
        <v>1224</v>
      </c>
      <c r="C439" s="142" t="s">
        <v>31</v>
      </c>
      <c r="D439" s="94" t="s">
        <v>39</v>
      </c>
      <c r="E439" s="95"/>
      <c r="F439" s="96" t="s">
        <v>43</v>
      </c>
      <c r="G439" s="97" t="s">
        <v>1225</v>
      </c>
      <c r="H439" s="98" t="str">
        <f aca="false">HYPERLINK("https://sdi.nsw.gov.au/sdi.nsw.gov.au/catalog/search/resource/details.page?uuid=%7BE6BCE428-5625-4E8B-A399-066D38378838%7D","Web page")</f>
        <v>Web page</v>
      </c>
      <c r="I439" s="103" t="str">
        <f aca="false">HYPERLINK("http://mapdata.environment.nsw.gov.au/geonetwork/srv/en/metadata.show?uuid={08309B17-E21A-46D0-B537-1EEC1331E646}","web page")</f>
        <v>web page</v>
      </c>
      <c r="J439" s="100" t="s">
        <v>35</v>
      </c>
      <c r="K439" s="101" t="s">
        <v>35</v>
      </c>
      <c r="L439" s="102"/>
      <c r="M439" s="12"/>
    </row>
    <row r="440" customFormat="false" ht="45" hidden="false" customHeight="true" outlineLevel="0" collapsed="false">
      <c r="A440" s="159" t="n">
        <v>3925</v>
      </c>
      <c r="B440" s="160" t="s">
        <v>1226</v>
      </c>
      <c r="C440" s="142" t="s">
        <v>31</v>
      </c>
      <c r="D440" s="94" t="s">
        <v>32</v>
      </c>
      <c r="E440" s="95"/>
      <c r="F440" s="162" t="s">
        <v>1227</v>
      </c>
      <c r="G440" s="161" t="s">
        <v>1228</v>
      </c>
      <c r="H440" s="105" t="str">
        <f aca="false">HYPERLINK("https://sdi.nsw.gov.au/sdi.nsw.gov.au/catalog/search/resource/details.page?uuid=%7BA5958437-0514-4D56-A783-061E8E03BB6C%7D","Web page")</f>
        <v>Web page</v>
      </c>
      <c r="I440" s="99" t="s">
        <v>92</v>
      </c>
      <c r="J440" s="100" t="s">
        <v>35</v>
      </c>
      <c r="K440" s="101" t="s">
        <v>9</v>
      </c>
      <c r="L440" s="106" t="s">
        <v>253</v>
      </c>
      <c r="M440" s="12"/>
    </row>
    <row r="441" customFormat="false" ht="21" hidden="false" customHeight="false" outlineLevel="0" collapsed="false">
      <c r="A441" s="127" t="n">
        <v>4174</v>
      </c>
      <c r="B441" s="118" t="s">
        <v>1229</v>
      </c>
      <c r="C441" s="142" t="s">
        <v>31</v>
      </c>
      <c r="D441" s="119" t="s">
        <v>167</v>
      </c>
      <c r="E441" s="112"/>
      <c r="F441" s="128" t="s">
        <v>1230</v>
      </c>
      <c r="G441" s="121" t="s">
        <v>1231</v>
      </c>
      <c r="H441" s="107" t="s">
        <v>91</v>
      </c>
      <c r="I441" s="99" t="s">
        <v>92</v>
      </c>
      <c r="J441" s="100" t="s">
        <v>35</v>
      </c>
      <c r="K441" s="101" t="s">
        <v>9</v>
      </c>
      <c r="L441" s="122"/>
      <c r="M441" s="12"/>
    </row>
    <row r="442" customFormat="false" ht="31" hidden="false" customHeight="false" outlineLevel="0" collapsed="false">
      <c r="A442" s="83" t="n">
        <v>800</v>
      </c>
      <c r="B442" s="93" t="s">
        <v>1232</v>
      </c>
      <c r="C442" s="142" t="s">
        <v>31</v>
      </c>
      <c r="D442" s="94" t="s">
        <v>39</v>
      </c>
      <c r="E442" s="95" t="s">
        <v>136</v>
      </c>
      <c r="F442" s="96" t="s">
        <v>1233</v>
      </c>
      <c r="G442" s="97" t="s">
        <v>1234</v>
      </c>
      <c r="H442" s="98" t="str">
        <f aca="false">HYPERLINK("https://sdi.nsw.gov.au/sdi.nsw.gov.au/catalog/search/resource/details.page?uuid=%7B42F46341-DD77-468D-9818-3A4EF115D838%7D","Web page")</f>
        <v>Web page</v>
      </c>
      <c r="I442" s="103" t="str">
        <f aca="false">HYPERLINK("http://mapdata.environment.nsw.gov.au/geonetwork/srv/en/metadata.show?uuid={937C5E67-2BCD-4E3D-B54F-6C13F392EE19}","web page")</f>
        <v>web page</v>
      </c>
      <c r="J442" s="100" t="s">
        <v>35</v>
      </c>
      <c r="K442" s="101" t="s">
        <v>35</v>
      </c>
      <c r="L442" s="102" t="s">
        <v>1235</v>
      </c>
      <c r="M442" s="12"/>
    </row>
    <row r="443" customFormat="false" ht="21" hidden="false" customHeight="false" outlineLevel="0" collapsed="false">
      <c r="A443" s="83" t="n">
        <v>4084</v>
      </c>
      <c r="B443" s="93" t="s">
        <v>1236</v>
      </c>
      <c r="C443" s="142" t="s">
        <v>31</v>
      </c>
      <c r="D443" s="94" t="s">
        <v>500</v>
      </c>
      <c r="E443" s="95"/>
      <c r="F443" s="96" t="s">
        <v>33</v>
      </c>
      <c r="G443" s="26" t="s">
        <v>1237</v>
      </c>
      <c r="H443" s="104" t="s">
        <v>91</v>
      </c>
      <c r="I443" s="131" t="s">
        <v>91</v>
      </c>
      <c r="J443" s="100" t="s">
        <v>35</v>
      </c>
      <c r="K443" s="101" t="s">
        <v>35</v>
      </c>
      <c r="L443" s="102"/>
      <c r="M443" s="12"/>
    </row>
    <row r="444" customFormat="false" ht="31" hidden="false" customHeight="false" outlineLevel="0" collapsed="false">
      <c r="A444" s="83" t="n">
        <v>3887</v>
      </c>
      <c r="B444" s="93" t="s">
        <v>1238</v>
      </c>
      <c r="C444" s="142" t="s">
        <v>31</v>
      </c>
      <c r="D444" s="94" t="s">
        <v>1239</v>
      </c>
      <c r="E444" s="95"/>
      <c r="F444" s="96" t="s">
        <v>33</v>
      </c>
      <c r="G444" s="97" t="s">
        <v>1240</v>
      </c>
      <c r="H444" s="98" t="str">
        <f aca="false">HYPERLINK("https://sdi.nsw.gov.au/sdi.nsw.gov.au/catalog/search/resource/details.page?uuid=%7B1D90C475-4358-4772-B8F1-1A62520D8135%7D","Web page")</f>
        <v>Web page</v>
      </c>
      <c r="I444" s="103" t="str">
        <f aca="false">HYPERLINK("http://mapdata.environment.nsw.gov.au/geonetwork/srv/en/metadata.show?uuid={1FA855E6-4555-42D1-B495-A60F13FE3982}","web page")</f>
        <v>web page</v>
      </c>
      <c r="J444" s="100" t="s">
        <v>35</v>
      </c>
      <c r="K444" s="101" t="s">
        <v>35</v>
      </c>
      <c r="L444" s="102" t="s">
        <v>1241</v>
      </c>
      <c r="M444" s="12"/>
    </row>
    <row r="445" customFormat="false" ht="21" hidden="false" customHeight="false" outlineLevel="0" collapsed="false">
      <c r="A445" s="83" t="n">
        <v>4065</v>
      </c>
      <c r="B445" s="93" t="s">
        <v>1242</v>
      </c>
      <c r="C445" s="142" t="s">
        <v>31</v>
      </c>
      <c r="D445" s="94" t="s">
        <v>500</v>
      </c>
      <c r="E445" s="95"/>
      <c r="F445" s="96" t="s">
        <v>33</v>
      </c>
      <c r="G445" s="26" t="s">
        <v>1243</v>
      </c>
      <c r="H445" s="104" t="s">
        <v>91</v>
      </c>
      <c r="I445" s="131" t="s">
        <v>91</v>
      </c>
      <c r="J445" s="100" t="s">
        <v>35</v>
      </c>
      <c r="K445" s="101" t="s">
        <v>35</v>
      </c>
      <c r="L445" s="102"/>
      <c r="M445" s="12"/>
    </row>
    <row r="446" customFormat="false" ht="39" hidden="false" customHeight="true" outlineLevel="0" collapsed="false">
      <c r="A446" s="127" t="n">
        <v>4155</v>
      </c>
      <c r="B446" s="118" t="s">
        <v>1244</v>
      </c>
      <c r="C446" s="142" t="s">
        <v>31</v>
      </c>
      <c r="D446" s="119" t="s">
        <v>167</v>
      </c>
      <c r="E446" s="112"/>
      <c r="F446" s="128" t="s">
        <v>506</v>
      </c>
      <c r="G446" s="121" t="s">
        <v>1245</v>
      </c>
      <c r="H446" s="107" t="s">
        <v>91</v>
      </c>
      <c r="I446" s="99" t="s">
        <v>92</v>
      </c>
      <c r="J446" s="100" t="s">
        <v>35</v>
      </c>
      <c r="K446" s="101" t="s">
        <v>35</v>
      </c>
      <c r="L446" s="122"/>
      <c r="M446" s="12"/>
    </row>
    <row r="447" customFormat="false" ht="42.75" hidden="false" customHeight="true" outlineLevel="0" collapsed="false">
      <c r="A447" s="83" t="n">
        <v>4067</v>
      </c>
      <c r="B447" s="93" t="s">
        <v>1246</v>
      </c>
      <c r="C447" s="142" t="s">
        <v>31</v>
      </c>
      <c r="D447" s="94" t="s">
        <v>500</v>
      </c>
      <c r="E447" s="95"/>
      <c r="F447" s="96" t="s">
        <v>1247</v>
      </c>
      <c r="G447" s="26" t="s">
        <v>1248</v>
      </c>
      <c r="H447" s="104" t="s">
        <v>91</v>
      </c>
      <c r="I447" s="131" t="s">
        <v>91</v>
      </c>
      <c r="J447" s="100" t="s">
        <v>35</v>
      </c>
      <c r="K447" s="101" t="s">
        <v>35</v>
      </c>
      <c r="L447" s="102"/>
      <c r="M447" s="12"/>
    </row>
    <row r="448" customFormat="false" ht="55.5" hidden="false" customHeight="true" outlineLevel="0" collapsed="false">
      <c r="A448" s="83" t="n">
        <v>560</v>
      </c>
      <c r="B448" s="93" t="s">
        <v>1249</v>
      </c>
      <c r="C448" s="142" t="s">
        <v>31</v>
      </c>
      <c r="D448" s="94" t="s">
        <v>117</v>
      </c>
      <c r="E448" s="95"/>
      <c r="F448" s="96" t="s">
        <v>33</v>
      </c>
      <c r="G448" s="97" t="s">
        <v>1250</v>
      </c>
      <c r="H448" s="105" t="str">
        <f aca="false">HYPERLINK("https://sdi.nsw.gov.au/sdi.nsw.gov.au/catalog/search/resource/details.page?uuid=%7B72EC9172-ED3B-452E-B8CA-EDF4C581BF5C%7D","Web page")</f>
        <v>Web page</v>
      </c>
      <c r="I448" s="103" t="str">
        <f aca="false">HYPERLINK("http://mapdata.environment.nsw.gov.au/geonetwork/srv/en/metadata.show?id=432&amp;currTab=simple","web page")</f>
        <v>web page</v>
      </c>
      <c r="J448" s="100" t="s">
        <v>35</v>
      </c>
      <c r="K448" s="101" t="s">
        <v>35</v>
      </c>
      <c r="L448" s="102"/>
      <c r="M448" s="12"/>
    </row>
    <row r="449" customFormat="false" ht="55.5" hidden="false" customHeight="true" outlineLevel="0" collapsed="false">
      <c r="A449" s="83" t="n">
        <v>575</v>
      </c>
      <c r="B449" s="93" t="s">
        <v>1251</v>
      </c>
      <c r="C449" s="142" t="s">
        <v>31</v>
      </c>
      <c r="D449" s="94" t="s">
        <v>117</v>
      </c>
      <c r="E449" s="95"/>
      <c r="F449" s="96" t="s">
        <v>33</v>
      </c>
      <c r="G449" s="97" t="s">
        <v>1252</v>
      </c>
      <c r="H449" s="105" t="str">
        <f aca="false">HYPERLINK("https://sdi.nsw.gov.au/sdi.nsw.gov.au/catalog/search/resource/details.page?uuid=%7B96767442-4887-4134-824A-12BE3EB95402%7D","Web page")</f>
        <v>Web page</v>
      </c>
      <c r="I449" s="103" t="str">
        <f aca="false">HYPERLINK("http://mapdata.environment.nsw.gov.au/geonetwork/srv/en/metadata.show?id=431&amp;currTab=simple","web page")</f>
        <v>web page</v>
      </c>
      <c r="J449" s="100" t="s">
        <v>35</v>
      </c>
      <c r="K449" s="101" t="s">
        <v>35</v>
      </c>
      <c r="L449" s="102"/>
      <c r="M449" s="12"/>
    </row>
    <row r="450" customFormat="false" ht="55.5" hidden="false" customHeight="true" outlineLevel="0" collapsed="false">
      <c r="A450" s="127" t="n">
        <v>4156</v>
      </c>
      <c r="B450" s="118" t="s">
        <v>1253</v>
      </c>
      <c r="C450" s="142" t="s">
        <v>31</v>
      </c>
      <c r="D450" s="119" t="s">
        <v>167</v>
      </c>
      <c r="E450" s="112"/>
      <c r="F450" s="128" t="s">
        <v>1254</v>
      </c>
      <c r="G450" s="121" t="s">
        <v>1255</v>
      </c>
      <c r="H450" s="107" t="s">
        <v>91</v>
      </c>
      <c r="I450" s="99" t="s">
        <v>92</v>
      </c>
      <c r="J450" s="100" t="s">
        <v>35</v>
      </c>
      <c r="K450" s="101" t="s">
        <v>35</v>
      </c>
      <c r="L450" s="122"/>
      <c r="M450" s="12"/>
    </row>
    <row r="451" customFormat="false" ht="55.5" hidden="false" customHeight="true" outlineLevel="0" collapsed="false">
      <c r="A451" s="83" t="n">
        <v>3964</v>
      </c>
      <c r="B451" s="93" t="s">
        <v>1256</v>
      </c>
      <c r="C451" s="142" t="s">
        <v>31</v>
      </c>
      <c r="D451" s="94" t="s">
        <v>130</v>
      </c>
      <c r="E451" s="95"/>
      <c r="F451" s="96" t="s">
        <v>1257</v>
      </c>
      <c r="G451" s="97" t="s">
        <v>1258</v>
      </c>
      <c r="H451" s="105" t="str">
        <f aca="false">HYPERLINK("https://sdi.nsw.gov.au/sdi.nsw.gov.au/catalog/search/resource/resource/details.page?uuid=%7B426C2D5D-B044-43EE-994C-EBE5766B1FA5%7D","Web page")</f>
        <v>Web page</v>
      </c>
      <c r="I451" s="99" t="s">
        <v>15</v>
      </c>
      <c r="J451" s="100" t="s">
        <v>35</v>
      </c>
      <c r="K451" s="101" t="s">
        <v>35</v>
      </c>
      <c r="L451" s="102" t="s">
        <v>1259</v>
      </c>
      <c r="M451" s="12"/>
    </row>
    <row r="452" s="116" customFormat="true" ht="31" hidden="false" customHeight="false" outlineLevel="0" collapsed="false">
      <c r="A452" s="83" t="n">
        <v>1672</v>
      </c>
      <c r="B452" s="93" t="s">
        <v>1260</v>
      </c>
      <c r="C452" s="142" t="s">
        <v>31</v>
      </c>
      <c r="D452" s="94" t="s">
        <v>39</v>
      </c>
      <c r="E452" s="95"/>
      <c r="F452" s="96" t="s">
        <v>1261</v>
      </c>
      <c r="G452" s="97" t="s">
        <v>1262</v>
      </c>
      <c r="H452" s="98" t="str">
        <f aca="false">HYPERLINK("https://sdi.nsw.gov.au/sdi.nsw.gov.au/catalog/search/resource/details.page?uuid=%7BD7E88185-0D94-489E-9E0D-18D74025E284%7D","Web page")</f>
        <v>Web page</v>
      </c>
      <c r="I452" s="103" t="str">
        <f aca="false">HYPERLINK("http://mapdata.environment.nsw.gov.au/geonetwork/srv/en/metadata.show?uuid={19F0B96A-CEE0-4CF5-AEED-18A95DBB3351}","web page")</f>
        <v>web page</v>
      </c>
      <c r="J452" s="100" t="s">
        <v>35</v>
      </c>
      <c r="K452" s="101" t="s">
        <v>35</v>
      </c>
      <c r="L452" s="102"/>
      <c r="M452" s="115"/>
    </row>
    <row r="453" customFormat="false" ht="31" hidden="false" customHeight="false" outlineLevel="0" collapsed="false">
      <c r="A453" s="83" t="n">
        <v>984</v>
      </c>
      <c r="B453" s="93" t="s">
        <v>1263</v>
      </c>
      <c r="C453" s="142" t="s">
        <v>31</v>
      </c>
      <c r="D453" s="94" t="s">
        <v>39</v>
      </c>
      <c r="E453" s="95"/>
      <c r="F453" s="96" t="s">
        <v>1264</v>
      </c>
      <c r="G453" s="97" t="s">
        <v>1265</v>
      </c>
      <c r="H453" s="98" t="str">
        <f aca="false">HYPERLINK("https://sdi.nsw.gov.au/sdi.nsw.gov.au/catalog/search/resource/details.page?uuid=%7BDDD9A2D5-B616-491C-B5B1-A872AA02A67F%7D","Web page")</f>
        <v>Web page</v>
      </c>
      <c r="I453" s="103" t="str">
        <f aca="false">HYPERLINK("http://mapdata.environment.nsw.gov.au/geonetwork/srv/en/metadata.show?uuid={50952759-4AE3-46D8-9E98-CC18009226F8}","web page")</f>
        <v>web page</v>
      </c>
      <c r="J453" s="100" t="s">
        <v>35</v>
      </c>
      <c r="K453" s="101" t="s">
        <v>35</v>
      </c>
      <c r="L453" s="133"/>
      <c r="M453" s="12"/>
    </row>
    <row r="454" customFormat="false" ht="31" hidden="false" customHeight="false" outlineLevel="0" collapsed="false">
      <c r="A454" s="83" t="n">
        <v>973</v>
      </c>
      <c r="B454" s="93" t="s">
        <v>1266</v>
      </c>
      <c r="C454" s="142" t="s">
        <v>31</v>
      </c>
      <c r="D454" s="94" t="s">
        <v>39</v>
      </c>
      <c r="E454" s="95" t="s">
        <v>1267</v>
      </c>
      <c r="F454" s="96" t="s">
        <v>1268</v>
      </c>
      <c r="G454" s="97" t="s">
        <v>1269</v>
      </c>
      <c r="H454" s="98" t="str">
        <f aca="false">HYPERLINK("https://sdi.nsw.gov.au/sdi.nsw.gov.au/catalog/search/resource/details.page?uuid=%7B61D569F9-3515-4F6C-A8BE-3684ED83BEA5%7D","Web page")</f>
        <v>Web page</v>
      </c>
      <c r="I454" s="103" t="str">
        <f aca="false">HYPERLINK("http://mapdata.environment.nsw.gov.au/geonetwork/srv/en/metadata.show?uuid={C5E49E23-C1FE-4782-BFE6-AC8A41667036}","web page")</f>
        <v>web page</v>
      </c>
      <c r="J454" s="100" t="s">
        <v>15</v>
      </c>
      <c r="K454" s="101" t="s">
        <v>15</v>
      </c>
      <c r="L454" s="102" t="s">
        <v>1270</v>
      </c>
      <c r="M454" s="12"/>
    </row>
    <row r="455" customFormat="false" ht="37.5" hidden="false" customHeight="true" outlineLevel="0" collapsed="false">
      <c r="A455" s="83" t="n">
        <v>974</v>
      </c>
      <c r="B455" s="93" t="s">
        <v>1271</v>
      </c>
      <c r="C455" s="142" t="s">
        <v>31</v>
      </c>
      <c r="D455" s="94" t="s">
        <v>39</v>
      </c>
      <c r="E455" s="95"/>
      <c r="F455" s="96" t="s">
        <v>1268</v>
      </c>
      <c r="G455" s="97" t="s">
        <v>1272</v>
      </c>
      <c r="H455" s="98" t="str">
        <f aca="false">HYPERLINK("https://sdi.nsw.gov.au/sdi.nsw.gov.au/catalog/search/resource/details.page?uuid=%7B218383FD-1ECE-4F88-8E6C-D4EEB4360FB8%7D","Web page")</f>
        <v>Web page</v>
      </c>
      <c r="I455" s="103" t="str">
        <f aca="false">HYPERLINK("http://mapdata.environment.nsw.gov.au/geonetwork/srv/en/metadata.show?uuid={8E6B2583-4203-4ED3-86C3-3CAABFCA744C}","web page")</f>
        <v>web page</v>
      </c>
      <c r="J455" s="100" t="s">
        <v>35</v>
      </c>
      <c r="K455" s="101" t="s">
        <v>35</v>
      </c>
      <c r="L455" s="102"/>
      <c r="M455" s="12"/>
    </row>
    <row r="456" customFormat="false" ht="31" hidden="false" customHeight="false" outlineLevel="0" collapsed="false">
      <c r="A456" s="83" t="n">
        <v>983</v>
      </c>
      <c r="B456" s="93" t="s">
        <v>1273</v>
      </c>
      <c r="C456" s="142" t="s">
        <v>31</v>
      </c>
      <c r="D456" s="94" t="s">
        <v>39</v>
      </c>
      <c r="E456" s="95"/>
      <c r="F456" s="96" t="s">
        <v>1264</v>
      </c>
      <c r="G456" s="97" t="s">
        <v>1274</v>
      </c>
      <c r="H456" s="98" t="str">
        <f aca="false">HYPERLINK("https://sdi.nsw.gov.au/sdi.nsw.gov.au/catalog/search/resource/details.page?uuid=%7B931488D5-D04B-4995-BFE0-72EC567D894E%7D","Web page")</f>
        <v>Web page</v>
      </c>
      <c r="I456" s="103" t="str">
        <f aca="false">HYPERLINK("http://mapdata.environment.nsw.gov.au/geonetwork/srv/en/metadata.show?uuid={F0F7FA19-AA8F-4479-AAAD-60E27392BA8E}","web page")</f>
        <v>web page</v>
      </c>
      <c r="J456" s="100" t="s">
        <v>35</v>
      </c>
      <c r="K456" s="101" t="s">
        <v>35</v>
      </c>
      <c r="L456" s="102" t="s">
        <v>1275</v>
      </c>
      <c r="M456" s="12"/>
    </row>
    <row r="457" customFormat="false" ht="31" hidden="false" customHeight="false" outlineLevel="0" collapsed="false">
      <c r="A457" s="127" t="n">
        <v>4175</v>
      </c>
      <c r="B457" s="118" t="s">
        <v>1276</v>
      </c>
      <c r="C457" s="142" t="s">
        <v>31</v>
      </c>
      <c r="D457" s="119" t="s">
        <v>167</v>
      </c>
      <c r="E457" s="112"/>
      <c r="F457" s="128" t="s">
        <v>1277</v>
      </c>
      <c r="G457" s="121" t="s">
        <v>1278</v>
      </c>
      <c r="H457" s="107" t="s">
        <v>91</v>
      </c>
      <c r="I457" s="99" t="s">
        <v>92</v>
      </c>
      <c r="J457" s="100" t="s">
        <v>35</v>
      </c>
      <c r="K457" s="101" t="s">
        <v>35</v>
      </c>
      <c r="L457" s="122"/>
      <c r="M457" s="12"/>
    </row>
    <row r="458" customFormat="false" ht="31" hidden="false" customHeight="false" outlineLevel="0" collapsed="false">
      <c r="A458" s="83" t="n">
        <v>828</v>
      </c>
      <c r="B458" s="93" t="s">
        <v>1279</v>
      </c>
      <c r="C458" s="142" t="s">
        <v>31</v>
      </c>
      <c r="D458" s="94" t="s">
        <v>39</v>
      </c>
      <c r="E458" s="95"/>
      <c r="F458" s="96" t="s">
        <v>1280</v>
      </c>
      <c r="G458" s="97" t="s">
        <v>1281</v>
      </c>
      <c r="H458" s="98" t="str">
        <f aca="false">HYPERLINK("https://sdi.nsw.gov.au/sdi.nsw.gov.au/catalog/search/resource/details.page?uuid=%7BD97B5C8A-844C-4EAD-9153-564DD6E73A89%7D","Web page")</f>
        <v>Web page</v>
      </c>
      <c r="I458" s="103" t="str">
        <f aca="false">HYPERLINK("http://mapdata.environment.nsw.gov.au/geonetwork/srv/en/metadata.show?uuid={BE04E840-E125-435C-844C-F538C707740C}","web page")</f>
        <v>web page</v>
      </c>
      <c r="J458" s="100" t="s">
        <v>35</v>
      </c>
      <c r="K458" s="101" t="s">
        <v>35</v>
      </c>
      <c r="L458" s="102"/>
      <c r="M458" s="12"/>
    </row>
    <row r="459" customFormat="false" ht="31" hidden="false" customHeight="false" outlineLevel="0" collapsed="false">
      <c r="A459" s="173" t="n">
        <v>826</v>
      </c>
      <c r="B459" s="93" t="s">
        <v>1282</v>
      </c>
      <c r="C459" s="142" t="s">
        <v>31</v>
      </c>
      <c r="D459" s="94" t="s">
        <v>39</v>
      </c>
      <c r="E459" s="95"/>
      <c r="F459" s="96" t="s">
        <v>1283</v>
      </c>
      <c r="G459" s="97" t="s">
        <v>1284</v>
      </c>
      <c r="H459" s="98" t="str">
        <f aca="false">HYPERLINK("https://sdi.nsw.gov.au/sdi.nsw.gov.au/catalog/search/resource/details.page?uuid=%7BF0EAAAA2-6D97-4CA2-9BB2-B4D66B2ADC54%7D","Web page")</f>
        <v>Web page</v>
      </c>
      <c r="I459" s="103" t="str">
        <f aca="false">HYPERLINK("http://mapdata.environment.nsw.gov.au/geonetwork/srv/en/metadata.show?uuid={4B65ABD8-AE84-4AEC-BDB3-8AEC0A237F38}","web page")</f>
        <v>web page</v>
      </c>
      <c r="J459" s="100" t="s">
        <v>35</v>
      </c>
      <c r="K459" s="101" t="s">
        <v>35</v>
      </c>
      <c r="L459" s="102"/>
      <c r="M459" s="12"/>
    </row>
    <row r="460" customFormat="false" ht="31" hidden="false" customHeight="false" outlineLevel="0" collapsed="false">
      <c r="A460" s="83" t="n">
        <v>981</v>
      </c>
      <c r="B460" s="93" t="s">
        <v>1285</v>
      </c>
      <c r="C460" s="142" t="s">
        <v>31</v>
      </c>
      <c r="D460" s="94" t="s">
        <v>39</v>
      </c>
      <c r="E460" s="95" t="s">
        <v>136</v>
      </c>
      <c r="F460" s="96" t="s">
        <v>1286</v>
      </c>
      <c r="G460" s="97" t="s">
        <v>1287</v>
      </c>
      <c r="H460" s="98" t="str">
        <f aca="false">HYPERLINK("https://sdi.nsw.gov.au/sdi.nsw.gov.au/catalog/search/resource/details.page?uuid=%7BBF92088D-65E1-43E8-B561-A4EEE941CEA8%7D","Web page")</f>
        <v>Web page</v>
      </c>
      <c r="I460" s="103" t="str">
        <f aca="false">HYPERLINK("http://mapdata.environment.nsw.gov.au/geonetwork/srv/en/metadata.show?uuid={657C99DB-EA06-4AC7-A18A-823331A90A44}","web page")</f>
        <v>web page</v>
      </c>
      <c r="J460" s="100" t="s">
        <v>35</v>
      </c>
      <c r="K460" s="101" t="s">
        <v>35</v>
      </c>
      <c r="L460" s="102" t="s">
        <v>1288</v>
      </c>
      <c r="M460" s="12"/>
    </row>
    <row r="461" customFormat="false" ht="31" hidden="false" customHeight="false" outlineLevel="0" collapsed="false">
      <c r="A461" s="127" t="n">
        <v>4119</v>
      </c>
      <c r="B461" s="118" t="s">
        <v>1289</v>
      </c>
      <c r="C461" s="142" t="s">
        <v>31</v>
      </c>
      <c r="D461" s="119" t="s">
        <v>167</v>
      </c>
      <c r="E461" s="112"/>
      <c r="F461" s="128" t="s">
        <v>1290</v>
      </c>
      <c r="G461" s="121" t="s">
        <v>1291</v>
      </c>
      <c r="H461" s="107" t="s">
        <v>91</v>
      </c>
      <c r="I461" s="99" t="s">
        <v>92</v>
      </c>
      <c r="J461" s="100" t="s">
        <v>35</v>
      </c>
      <c r="K461" s="101" t="s">
        <v>35</v>
      </c>
      <c r="L461" s="122"/>
      <c r="M461" s="12"/>
    </row>
    <row r="462" customFormat="false" ht="31" hidden="false" customHeight="false" outlineLevel="0" collapsed="false">
      <c r="A462" s="127" t="n">
        <v>4120</v>
      </c>
      <c r="B462" s="118" t="s">
        <v>1292</v>
      </c>
      <c r="C462" s="142" t="s">
        <v>31</v>
      </c>
      <c r="D462" s="119" t="s">
        <v>167</v>
      </c>
      <c r="E462" s="112"/>
      <c r="F462" s="128" t="s">
        <v>1290</v>
      </c>
      <c r="G462" s="121" t="s">
        <v>1293</v>
      </c>
      <c r="H462" s="107" t="s">
        <v>91</v>
      </c>
      <c r="I462" s="99" t="s">
        <v>92</v>
      </c>
      <c r="J462" s="100" t="s">
        <v>35</v>
      </c>
      <c r="K462" s="101" t="s">
        <v>35</v>
      </c>
      <c r="L462" s="122"/>
      <c r="M462" s="12"/>
    </row>
    <row r="463" customFormat="false" ht="31" hidden="false" customHeight="false" outlineLevel="0" collapsed="false">
      <c r="A463" s="127" t="n">
        <v>4121</v>
      </c>
      <c r="B463" s="118" t="s">
        <v>1294</v>
      </c>
      <c r="C463" s="142" t="s">
        <v>31</v>
      </c>
      <c r="D463" s="119" t="s">
        <v>167</v>
      </c>
      <c r="E463" s="112"/>
      <c r="F463" s="128" t="s">
        <v>1290</v>
      </c>
      <c r="G463" s="121" t="s">
        <v>1295</v>
      </c>
      <c r="H463" s="107" t="s">
        <v>91</v>
      </c>
      <c r="I463" s="99" t="s">
        <v>92</v>
      </c>
      <c r="J463" s="100" t="s">
        <v>35</v>
      </c>
      <c r="K463" s="101" t="s">
        <v>35</v>
      </c>
      <c r="L463" s="122"/>
      <c r="M463" s="12"/>
    </row>
    <row r="464" customFormat="false" ht="31" hidden="false" customHeight="false" outlineLevel="0" collapsed="false">
      <c r="A464" s="159" t="n">
        <v>3960</v>
      </c>
      <c r="B464" s="160" t="s">
        <v>1296</v>
      </c>
      <c r="C464" s="142" t="s">
        <v>31</v>
      </c>
      <c r="D464" s="94" t="s">
        <v>32</v>
      </c>
      <c r="E464" s="95"/>
      <c r="F464" s="162" t="s">
        <v>1297</v>
      </c>
      <c r="G464" s="161" t="s">
        <v>1298</v>
      </c>
      <c r="H464" s="105" t="str">
        <f aca="false">HYPERLINK("https://sdi.nsw.gov.au/sdi.nsw.gov.au/catalog/search/resource/details.page?uuid=%7BF253029E-F625-45FE-AA65-5BE68F0296F1%7D","Web page")</f>
        <v>Web page</v>
      </c>
      <c r="I464" s="99" t="s">
        <v>92</v>
      </c>
      <c r="J464" s="100" t="s">
        <v>35</v>
      </c>
      <c r="K464" s="101" t="s">
        <v>11</v>
      </c>
      <c r="L464" s="106" t="s">
        <v>253</v>
      </c>
      <c r="M464" s="12"/>
    </row>
    <row r="465" customFormat="false" ht="31" hidden="false" customHeight="false" outlineLevel="0" collapsed="false">
      <c r="A465" s="83" t="n">
        <v>1036</v>
      </c>
      <c r="B465" s="93" t="s">
        <v>1299</v>
      </c>
      <c r="C465" s="142" t="s">
        <v>31</v>
      </c>
      <c r="D465" s="94" t="s">
        <v>39</v>
      </c>
      <c r="E465" s="95"/>
      <c r="F465" s="96" t="s">
        <v>1300</v>
      </c>
      <c r="G465" s="97" t="s">
        <v>1301</v>
      </c>
      <c r="H465" s="98" t="str">
        <f aca="false">HYPERLINK("https://sdi.nsw.gov.au/sdi.nsw.gov.au/catalog/search/resource/details.page?uuid=%7BC1AFD4DC-4BDC-42E0-B09B-287410F0783C%7D","Web page")</f>
        <v>Web page</v>
      </c>
      <c r="I465" s="103" t="str">
        <f aca="false">HYPERLINK("http://mapdata.environment.nsw.gov.au/geonetwork/srv/en/metadata.show?uuid={8B20EC14-A483-42D2-9148-033098706565}","web page")</f>
        <v>web page</v>
      </c>
      <c r="J465" s="100" t="s">
        <v>35</v>
      </c>
      <c r="K465" s="101" t="s">
        <v>35</v>
      </c>
      <c r="L465" s="102"/>
      <c r="M465" s="12"/>
    </row>
    <row r="466" customFormat="false" ht="31" hidden="false" customHeight="false" outlineLevel="0" collapsed="false">
      <c r="A466" s="83" t="n">
        <v>3917</v>
      </c>
      <c r="B466" s="93" t="s">
        <v>1302</v>
      </c>
      <c r="C466" s="142" t="s">
        <v>31</v>
      </c>
      <c r="D466" s="94" t="s">
        <v>927</v>
      </c>
      <c r="E466" s="95"/>
      <c r="F466" s="96" t="s">
        <v>1303</v>
      </c>
      <c r="G466" s="97" t="s">
        <v>1304</v>
      </c>
      <c r="H466" s="105" t="str">
        <f aca="false">HYPERLINK("https://sdi.nsw.gov.au/sdi.nsw.gov.au/catalog/search/resource/details.page?uuid=%7BFA9671D0-4AB0-45F8-B573-433A8670A50F%7D","Web page")</f>
        <v>Web page</v>
      </c>
      <c r="I466" s="99" t="s">
        <v>92</v>
      </c>
      <c r="J466" s="100" t="s">
        <v>35</v>
      </c>
      <c r="K466" s="101" t="s">
        <v>35</v>
      </c>
      <c r="L466" s="102"/>
      <c r="M466" s="12"/>
    </row>
    <row r="467" customFormat="false" ht="56.25" hidden="false" customHeight="true" outlineLevel="0" collapsed="false">
      <c r="A467" s="159" t="n">
        <v>4091</v>
      </c>
      <c r="B467" s="160" t="s">
        <v>1305</v>
      </c>
      <c r="C467" s="174" t="s">
        <v>31</v>
      </c>
      <c r="D467" s="94" t="s">
        <v>500</v>
      </c>
      <c r="E467" s="95"/>
      <c r="F467" s="162" t="s">
        <v>1306</v>
      </c>
      <c r="G467" s="26" t="s">
        <v>1307</v>
      </c>
      <c r="H467" s="107" t="s">
        <v>91</v>
      </c>
      <c r="I467" s="101" t="s">
        <v>91</v>
      </c>
      <c r="J467" s="100" t="s">
        <v>35</v>
      </c>
      <c r="K467" s="101" t="s">
        <v>11</v>
      </c>
      <c r="L467" s="106"/>
      <c r="M467" s="12"/>
    </row>
    <row r="468" customFormat="false" ht="56.25" hidden="false" customHeight="true" outlineLevel="0" collapsed="false">
      <c r="A468" s="159" t="n">
        <v>3962</v>
      </c>
      <c r="B468" s="160" t="s">
        <v>1308</v>
      </c>
      <c r="C468" s="174" t="s">
        <v>89</v>
      </c>
      <c r="D468" s="94" t="s">
        <v>32</v>
      </c>
      <c r="E468" s="95"/>
      <c r="F468" s="162" t="s">
        <v>1309</v>
      </c>
      <c r="G468" s="161" t="s">
        <v>1310</v>
      </c>
      <c r="H468" s="105" t="str">
        <f aca="false">HYPERLINK("https://sdi.nsw.gov.au/sdi.nsw.gov.au/catalog/search/resource/details.page?uuid=%7BD2B947ED-4053-4BDA-A8B0-A50B5262F502%7D","Web page")</f>
        <v>Web page</v>
      </c>
      <c r="I468" s="99" t="s">
        <v>92</v>
      </c>
      <c r="J468" s="100" t="s">
        <v>35</v>
      </c>
      <c r="K468" s="101" t="s">
        <v>9</v>
      </c>
      <c r="L468" s="106" t="s">
        <v>253</v>
      </c>
      <c r="M468" s="12"/>
    </row>
    <row r="469" customFormat="false" ht="56.25" hidden="false" customHeight="true" outlineLevel="0" collapsed="false">
      <c r="A469" s="83" t="n">
        <v>3900</v>
      </c>
      <c r="B469" s="93" t="s">
        <v>1311</v>
      </c>
      <c r="C469" s="142" t="s">
        <v>31</v>
      </c>
      <c r="D469" s="94" t="s">
        <v>927</v>
      </c>
      <c r="E469" s="95"/>
      <c r="F469" s="96" t="s">
        <v>1312</v>
      </c>
      <c r="G469" s="97" t="s">
        <v>1313</v>
      </c>
      <c r="H469" s="105" t="str">
        <f aca="false">HYPERLINK("https://sdi.nsw.gov.au/sdi.nsw.gov.au/catalog/search/resource/details.page?uuid=%7B2A7CB915-3506-48C3-AD4A-A36A0F1D523D%7D","Web page")</f>
        <v>Web page</v>
      </c>
      <c r="I469" s="103" t="str">
        <f aca="false">HYPERLINK("http://mapdata.environment.nsw.gov.au/geonetwork/srv/en/metadata.show?uuid={8BF08424-9333-44B3-B396-6EFBD30A0834}","web page")</f>
        <v>web page</v>
      </c>
      <c r="J469" s="100" t="s">
        <v>11</v>
      </c>
      <c r="K469" s="101" t="s">
        <v>9</v>
      </c>
      <c r="L469" s="102"/>
      <c r="M469" s="12"/>
    </row>
    <row r="470" customFormat="false" ht="41" hidden="false" customHeight="false" outlineLevel="0" collapsed="false">
      <c r="A470" s="83" t="n">
        <v>3901</v>
      </c>
      <c r="B470" s="93" t="s">
        <v>1314</v>
      </c>
      <c r="C470" s="142" t="s">
        <v>31</v>
      </c>
      <c r="D470" s="94" t="s">
        <v>927</v>
      </c>
      <c r="E470" s="95"/>
      <c r="F470" s="96" t="s">
        <v>1312</v>
      </c>
      <c r="G470" s="97" t="s">
        <v>1315</v>
      </c>
      <c r="H470" s="105" t="str">
        <f aca="false">HYPERLINK("https://sdi.nsw.gov.au/sdi.nsw.gov.au/catalog/search/resource/details.page?uuid=%7BDDF46DAF-32FD-438F-B413-93C68121A713%7D","Web page")</f>
        <v>Web page</v>
      </c>
      <c r="I470" s="103" t="str">
        <f aca="false">HYPERLINK("http://mapdata.environment.nsw.gov.au/geonetwork/srv/en/metadata.show?uuid={5E1FDA1F-2E63-412D-917B-DD6B24917D1F}","web page")</f>
        <v>web page</v>
      </c>
      <c r="J470" s="100" t="s">
        <v>35</v>
      </c>
      <c r="K470" s="101" t="s">
        <v>9</v>
      </c>
      <c r="L470" s="102"/>
      <c r="M470" s="12"/>
    </row>
    <row r="471" customFormat="false" ht="36" hidden="false" customHeight="true" outlineLevel="0" collapsed="false">
      <c r="A471" s="83" t="n">
        <v>3916</v>
      </c>
      <c r="B471" s="93" t="s">
        <v>1316</v>
      </c>
      <c r="C471" s="142" t="s">
        <v>31</v>
      </c>
      <c r="D471" s="94" t="s">
        <v>927</v>
      </c>
      <c r="E471" s="95"/>
      <c r="F471" s="96" t="s">
        <v>1317</v>
      </c>
      <c r="G471" s="97" t="s">
        <v>1318</v>
      </c>
      <c r="H471" s="105" t="str">
        <f aca="false">HYPERLINK("https://sdi.nsw.gov.au/sdi.nsw.gov.au/catalog/search/resource/details.page?uuid=%7BAF786704-F73A-4A66-B335-2B72C0E092A4%7D","Web page")</f>
        <v>Web page</v>
      </c>
      <c r="I471" s="99" t="s">
        <v>92</v>
      </c>
      <c r="J471" s="100" t="s">
        <v>35</v>
      </c>
      <c r="K471" s="101" t="s">
        <v>35</v>
      </c>
      <c r="L471" s="102"/>
      <c r="M471" s="12"/>
    </row>
    <row r="472" customFormat="false" ht="36" hidden="false" customHeight="true" outlineLevel="0" collapsed="false">
      <c r="A472" s="83" t="n">
        <v>3913</v>
      </c>
      <c r="B472" s="93" t="s">
        <v>1319</v>
      </c>
      <c r="C472" s="142" t="s">
        <v>89</v>
      </c>
      <c r="D472" s="94" t="s">
        <v>101</v>
      </c>
      <c r="E472" s="95"/>
      <c r="F472" s="96" t="s">
        <v>1320</v>
      </c>
      <c r="G472" s="97" t="s">
        <v>1321</v>
      </c>
      <c r="H472" s="105" t="str">
        <f aca="false">HYPERLINK("https://sdi.nsw.gov.au/sdi.nsw.gov.au/catalog/search/resource/details.page?uuid=%7B0EE16A71-55DE-4D9F-9BC5-936F3B59D28B%7D","Web page")</f>
        <v>Web page</v>
      </c>
      <c r="I472" s="103" t="str">
        <f aca="false">HYPERLINK("http://mapdata.environment.nsw.gov.au/geonetwork/srv/en/metadata.show?uuid={35098C99-3659-4178-910D-77413D94099A}","web page")</f>
        <v>web page</v>
      </c>
      <c r="J472" s="100" t="s">
        <v>35</v>
      </c>
      <c r="K472" s="101" t="s">
        <v>11</v>
      </c>
      <c r="L472" s="102"/>
      <c r="M472" s="12"/>
    </row>
    <row r="473" customFormat="false" ht="31" hidden="false" customHeight="false" outlineLevel="0" collapsed="false">
      <c r="A473" s="83" t="n">
        <v>616</v>
      </c>
      <c r="B473" s="93" t="s">
        <v>1322</v>
      </c>
      <c r="C473" s="142" t="s">
        <v>31</v>
      </c>
      <c r="D473" s="94" t="s">
        <v>117</v>
      </c>
      <c r="E473" s="95"/>
      <c r="F473" s="96" t="s">
        <v>33</v>
      </c>
      <c r="G473" s="97" t="s">
        <v>1323</v>
      </c>
      <c r="H473" s="105" t="str">
        <f aca="false">HYPERLINK("https://sdi.nsw.gov.au/sdi.nsw.gov.au/catalog/search/resource/details.page?uuid=%7B1277B808-F1FC-4143-B1CF-88CEDD2E2D7C%7D","Web page")</f>
        <v>Web page</v>
      </c>
      <c r="I473" s="103" t="str">
        <f aca="false">HYPERLINK("http://mapdata.environment.nsw.gov.au/geonetwork/srv/en/metadata.show?id=430&amp;currTab=simple","web page")</f>
        <v>web page</v>
      </c>
      <c r="J473" s="100" t="s">
        <v>35</v>
      </c>
      <c r="K473" s="101" t="s">
        <v>35</v>
      </c>
      <c r="L473" s="102"/>
      <c r="M473" s="12"/>
    </row>
    <row r="474" customFormat="false" ht="39.75" hidden="false" customHeight="true" outlineLevel="0" collapsed="false">
      <c r="A474" s="83" t="n">
        <v>4015</v>
      </c>
      <c r="B474" s="93" t="s">
        <v>1324</v>
      </c>
      <c r="C474" s="142" t="s">
        <v>31</v>
      </c>
      <c r="D474" s="94" t="s">
        <v>130</v>
      </c>
      <c r="E474" s="95"/>
      <c r="F474" s="96" t="s">
        <v>1325</v>
      </c>
      <c r="G474" s="97" t="s">
        <v>1326</v>
      </c>
      <c r="H474" s="105" t="str">
        <f aca="false">HYPERLINK("https://sdi.nsw.gov.au/sdi.nsw.gov.au/catalog/search/resource/details.page?uuid=%7B31D8E74F-B738-4D44-8ABD-C8B16EEF14A0%7D","Web page")</f>
        <v>Web page</v>
      </c>
      <c r="I474" s="99" t="s">
        <v>92</v>
      </c>
      <c r="J474" s="100" t="s">
        <v>35</v>
      </c>
      <c r="K474" s="101" t="s">
        <v>35</v>
      </c>
      <c r="L474" s="102"/>
      <c r="M474" s="12"/>
    </row>
    <row r="475" customFormat="false" ht="49.5" hidden="false" customHeight="true" outlineLevel="0" collapsed="false">
      <c r="A475" s="83" t="n">
        <v>3994</v>
      </c>
      <c r="B475" s="93" t="s">
        <v>1327</v>
      </c>
      <c r="C475" s="142" t="s">
        <v>31</v>
      </c>
      <c r="D475" s="94" t="s">
        <v>130</v>
      </c>
      <c r="E475" s="95"/>
      <c r="F475" s="96" t="s">
        <v>1328</v>
      </c>
      <c r="G475" s="97" t="s">
        <v>1329</v>
      </c>
      <c r="H475" s="105" t="str">
        <f aca="false">HYPERLINK("https://sdi.nsw.gov.au/sdi.nsw.gov.au/catalog/search/resource/details.page?uuid=%7BBC0A78FA-0716-4A92-BFAA-E194E627A57B%7D","Web page")</f>
        <v>Web page</v>
      </c>
      <c r="I475" s="99" t="s">
        <v>92</v>
      </c>
      <c r="J475" s="100" t="s">
        <v>11</v>
      </c>
      <c r="K475" s="101" t="s">
        <v>35</v>
      </c>
      <c r="L475" s="102"/>
      <c r="M475" s="12"/>
    </row>
    <row r="476" customFormat="false" ht="49.5" hidden="false" customHeight="true" outlineLevel="0" collapsed="false">
      <c r="A476" s="83" t="n">
        <v>622</v>
      </c>
      <c r="B476" s="93" t="s">
        <v>1330</v>
      </c>
      <c r="C476" s="142" t="s">
        <v>31</v>
      </c>
      <c r="D476" s="94" t="s">
        <v>39</v>
      </c>
      <c r="E476" s="95"/>
      <c r="F476" s="96" t="s">
        <v>287</v>
      </c>
      <c r="G476" s="97" t="s">
        <v>1331</v>
      </c>
      <c r="H476" s="98" t="str">
        <f aca="false">HYPERLINK("https://sdi.nsw.gov.au/sdi.nsw.gov.au/catalog/search/resource/details.page?uuid=%7B2B72D2FC-F60C-41D8-B8C6-81B98F6A6EB7%7D","Web page")</f>
        <v>Web page</v>
      </c>
      <c r="I476" s="103" t="str">
        <f aca="false">HYPERLINK("http://mapdata.environment.nsw.gov.au/geonetwork/srv/en/metadata.show?uuid={05F6356F-36FE-4EC4-8C85-A967D6D9479C}","web page")</f>
        <v>web page</v>
      </c>
      <c r="J476" s="100" t="s">
        <v>35</v>
      </c>
      <c r="K476" s="101" t="s">
        <v>35</v>
      </c>
      <c r="L476" s="102"/>
      <c r="M476" s="12"/>
    </row>
    <row r="477" customFormat="false" ht="31" hidden="false" customHeight="false" outlineLevel="0" collapsed="false">
      <c r="A477" s="83" t="n">
        <v>2230</v>
      </c>
      <c r="B477" s="93" t="s">
        <v>1332</v>
      </c>
      <c r="C477" s="142" t="s">
        <v>31</v>
      </c>
      <c r="D477" s="94" t="s">
        <v>39</v>
      </c>
      <c r="E477" s="95" t="s">
        <v>1333</v>
      </c>
      <c r="F477" s="96" t="s">
        <v>1334</v>
      </c>
      <c r="G477" s="97" t="s">
        <v>1335</v>
      </c>
      <c r="H477" s="98" t="str">
        <f aca="false">HYPERLINK("https://sdi.nsw.gov.au/sdi.nsw.gov.au/catalog/search/resource/details.page?uuid=%7BC560D9A3-7C13-4A47-8183-698BFD8ED2F4%7D","Web page")</f>
        <v>Web page</v>
      </c>
      <c r="I477" s="103" t="str">
        <f aca="false">HYPERLINK("http://mapdata.environment.nsw.gov.au/geonetwork/srv/en/metadata.show?uuid={06F8A5E9-D45A-4C7D-A062-04FB9E82D176}","web page")</f>
        <v>web page</v>
      </c>
      <c r="J477" s="100" t="s">
        <v>35</v>
      </c>
      <c r="K477" s="101" t="s">
        <v>11</v>
      </c>
      <c r="L477" s="102" t="s">
        <v>1336</v>
      </c>
      <c r="M477" s="12"/>
    </row>
    <row r="478" customFormat="false" ht="21" hidden="false" customHeight="false" outlineLevel="0" collapsed="false">
      <c r="A478" s="83" t="n">
        <v>4068</v>
      </c>
      <c r="B478" s="93" t="s">
        <v>1337</v>
      </c>
      <c r="C478" s="142" t="s">
        <v>31</v>
      </c>
      <c r="D478" s="94" t="s">
        <v>500</v>
      </c>
      <c r="E478" s="95"/>
      <c r="F478" s="158" t="s">
        <v>33</v>
      </c>
      <c r="G478" s="26" t="s">
        <v>1338</v>
      </c>
      <c r="H478" s="104" t="s">
        <v>91</v>
      </c>
      <c r="I478" s="131" t="s">
        <v>91</v>
      </c>
      <c r="J478" s="100" t="s">
        <v>35</v>
      </c>
      <c r="K478" s="101" t="s">
        <v>35</v>
      </c>
      <c r="L478" s="102"/>
      <c r="M478" s="12"/>
    </row>
    <row r="479" customFormat="false" ht="351" hidden="false" customHeight="false" outlineLevel="0" collapsed="false">
      <c r="A479" s="83" t="n">
        <v>3892</v>
      </c>
      <c r="B479" s="93" t="s">
        <v>1339</v>
      </c>
      <c r="C479" s="142" t="s">
        <v>31</v>
      </c>
      <c r="D479" s="94" t="s">
        <v>1340</v>
      </c>
      <c r="E479" s="95"/>
      <c r="F479" s="96" t="s">
        <v>1341</v>
      </c>
      <c r="G479" s="97" t="s">
        <v>1342</v>
      </c>
      <c r="H479" s="98" t="str">
        <f aca="false">HYPERLINK("https://sdi.nsw.gov.au/sdi.nsw.gov.au/catalog/search/resource/details.page?uuid=%7BCB533103-2CCB-4635-8E9C-3E914EA91AF8%7D","Web page")</f>
        <v>Web page</v>
      </c>
      <c r="I479" s="103" t="str">
        <f aca="false">HYPERLINK("http://mapdata.environment.nsw.gov.au/geonetwork/srv/en/metadata.show?uuid={BBEE9B5E-24D2-4EAE-A4CA-69D169F6FFC0}","web page")</f>
        <v>web page</v>
      </c>
      <c r="J479" s="100" t="s">
        <v>35</v>
      </c>
      <c r="K479" s="101" t="s">
        <v>35</v>
      </c>
      <c r="L479" s="102"/>
      <c r="M479" s="12"/>
    </row>
    <row r="480" customFormat="false" ht="37.5" hidden="false" customHeight="true" outlineLevel="0" collapsed="false">
      <c r="A480" s="83" t="n">
        <v>3893</v>
      </c>
      <c r="B480" s="93" t="s">
        <v>1343</v>
      </c>
      <c r="C480" s="142" t="s">
        <v>31</v>
      </c>
      <c r="D480" s="94" t="s">
        <v>1340</v>
      </c>
      <c r="E480" s="95"/>
      <c r="F480" s="96" t="s">
        <v>1341</v>
      </c>
      <c r="G480" s="97" t="s">
        <v>1344</v>
      </c>
      <c r="H480" s="98" t="str">
        <f aca="false">HYPERLINK("https://sdi.nsw.gov.au/sdi.nsw.gov.au/catalog/search/resource/details.page?uuid=%7B4E28117F-6E2C-40E9-90DC-0BF0B9055401%7D","Web page")</f>
        <v>Web page</v>
      </c>
      <c r="I480" s="103" t="str">
        <f aca="false">HYPERLINK("http://mapdata.environment.nsw.gov.au/geonetwork/srv/en/metadata.show?uuid={02B97853-65B8-4F29-BDCD-A1735BBE5F0D}","web page")</f>
        <v>web page</v>
      </c>
      <c r="J480" s="100" t="s">
        <v>35</v>
      </c>
      <c r="K480" s="101" t="s">
        <v>35</v>
      </c>
      <c r="L480" s="102"/>
      <c r="M480" s="12"/>
    </row>
    <row r="481" customFormat="false" ht="41" hidden="false" customHeight="false" outlineLevel="0" collapsed="false">
      <c r="A481" s="83" t="n">
        <v>3890</v>
      </c>
      <c r="B481" s="93" t="s">
        <v>1345</v>
      </c>
      <c r="C481" s="142" t="s">
        <v>31</v>
      </c>
      <c r="D481" s="94" t="s">
        <v>1340</v>
      </c>
      <c r="E481" s="95"/>
      <c r="F481" s="96" t="s">
        <v>1346</v>
      </c>
      <c r="G481" s="97" t="s">
        <v>1347</v>
      </c>
      <c r="H481" s="98" t="str">
        <f aca="false">HYPERLINK("https://sdi.nsw.gov.au/sdi.nsw.gov.au/catalog/search/resource/details.page?uuid=%7BDB85E55E-786F-4B28-95E9-1261F4C0BA59%7D","Web page")</f>
        <v>Web page</v>
      </c>
      <c r="I481" s="103" t="str">
        <f aca="false">HYPERLINK("http://mapdata.environment.nsw.gov.au/geonetwork/srv/en/metadata.show?uuid={9C6B4B09-BC06-4142-8E19-C07D6068B073}","web page")</f>
        <v>web page</v>
      </c>
      <c r="J481" s="100" t="s">
        <v>35</v>
      </c>
      <c r="K481" s="101" t="s">
        <v>35</v>
      </c>
      <c r="L481" s="102"/>
      <c r="M481" s="12"/>
    </row>
    <row r="482" customFormat="false" ht="41" hidden="false" customHeight="false" outlineLevel="0" collapsed="false">
      <c r="A482" s="141" t="n">
        <v>3891</v>
      </c>
      <c r="B482" s="93" t="s">
        <v>1348</v>
      </c>
      <c r="C482" s="142" t="s">
        <v>31</v>
      </c>
      <c r="D482" s="94" t="s">
        <v>1340</v>
      </c>
      <c r="E482" s="95"/>
      <c r="F482" s="96" t="s">
        <v>1346</v>
      </c>
      <c r="G482" s="97" t="s">
        <v>1349</v>
      </c>
      <c r="H482" s="98" t="str">
        <f aca="false">HYPERLINK("https://sdi.nsw.gov.au/sdi.nsw.gov.au/catalog/search/resource/details.page?uuid=%7B7CF5C5F2-3F94-4450-ACBF-5D17F713AF69%7D","Web page")</f>
        <v>Web page</v>
      </c>
      <c r="I482" s="103" t="str">
        <f aca="false">HYPERLINK("http://mapdata.environment.nsw.gov.au/geonetwork/srv/en/metadata.show?uuid={A2DB4C16-85AB-49A0-9C74-0144CD04C7C8}","web page")</f>
        <v>web page</v>
      </c>
      <c r="J482" s="100" t="s">
        <v>35</v>
      </c>
      <c r="K482" s="101" t="s">
        <v>35</v>
      </c>
      <c r="L482" s="102"/>
      <c r="M482" s="12"/>
    </row>
    <row r="483" customFormat="false" ht="41" hidden="false" customHeight="false" outlineLevel="0" collapsed="false">
      <c r="A483" s="83" t="n">
        <v>3888</v>
      </c>
      <c r="B483" s="93" t="s">
        <v>1350</v>
      </c>
      <c r="C483" s="142" t="s">
        <v>31</v>
      </c>
      <c r="D483" s="94" t="s">
        <v>1340</v>
      </c>
      <c r="E483" s="95"/>
      <c r="F483" s="96" t="s">
        <v>1128</v>
      </c>
      <c r="G483" s="97" t="s">
        <v>1351</v>
      </c>
      <c r="H483" s="98" t="str">
        <f aca="false">HYPERLINK("https://sdi.nsw.gov.au/sdi.nsw.gov.au/catalog/search/resource/details.page?uuid=%7BEB63B845-707E-4DE4-966B-A4D26B7D12B1%7D","Web page")</f>
        <v>Web page</v>
      </c>
      <c r="I483" s="103" t="str">
        <f aca="false">HYPERLINK("http://mapdata.environment.nsw.gov.au/geonetwork/srv/en/metadata.show?uuid={AEE14653-163B-4589-9148-01C5DC15FCF0}","web page")</f>
        <v>web page</v>
      </c>
      <c r="J483" s="100" t="s">
        <v>35</v>
      </c>
      <c r="K483" s="101" t="s">
        <v>35</v>
      </c>
      <c r="L483" s="102"/>
      <c r="M483" s="12"/>
    </row>
    <row r="484" customFormat="false" ht="31" hidden="false" customHeight="false" outlineLevel="0" collapsed="false">
      <c r="A484" s="83" t="n">
        <v>3889</v>
      </c>
      <c r="B484" s="93" t="s">
        <v>1352</v>
      </c>
      <c r="C484" s="142" t="s">
        <v>31</v>
      </c>
      <c r="D484" s="94" t="s">
        <v>1340</v>
      </c>
      <c r="E484" s="95"/>
      <c r="F484" s="96" t="s">
        <v>1131</v>
      </c>
      <c r="G484" s="97" t="s">
        <v>1353</v>
      </c>
      <c r="H484" s="98" t="str">
        <f aca="false">HYPERLINK("https://sdi.nsw.gov.au/sdi.nsw.gov.au/catalog/search/resource/details.page?uuid=%7B5E141D65-3A01-487F-B732-71F73170F992%7D","Web page")</f>
        <v>Web page</v>
      </c>
      <c r="I484" s="103" t="str">
        <f aca="false">HYPERLINK("http://mapdata.environment.nsw.gov.au/geonetwork/srv/en/metadata.show?uuid={202CFE15-1A86-4223-8AED-EEE39A8CEF92}","web page")</f>
        <v>web page</v>
      </c>
      <c r="J484" s="100" t="s">
        <v>35</v>
      </c>
      <c r="K484" s="101" t="s">
        <v>35</v>
      </c>
      <c r="L484" s="102"/>
      <c r="M484" s="12"/>
    </row>
    <row r="485" customFormat="false" ht="31" hidden="false" customHeight="false" outlineLevel="0" collapsed="false">
      <c r="A485" s="83" t="n">
        <v>2353</v>
      </c>
      <c r="B485" s="93" t="s">
        <v>1354</v>
      </c>
      <c r="C485" s="142" t="s">
        <v>31</v>
      </c>
      <c r="D485" s="94" t="s">
        <v>39</v>
      </c>
      <c r="E485" s="95"/>
      <c r="F485" s="96" t="s">
        <v>1355</v>
      </c>
      <c r="G485" s="97" t="s">
        <v>1356</v>
      </c>
      <c r="H485" s="98" t="str">
        <f aca="false">HYPERLINK("https://sdi.nsw.gov.au/sdi.nsw.gov.au/catalog/search/resource/details.page?uuid=%7B963ABDE9-FBD7-491D-9471-578E1734157C%7D","Web page")</f>
        <v>Web page</v>
      </c>
      <c r="I485" s="103" t="str">
        <f aca="false">HYPERLINK("http://mapdata.environment.nsw.gov.au/geonetwork/srv/en/metadata.show?uuid={EB88596B-1987-426D-BC2D-42331C897CC3}","web page")</f>
        <v>web page</v>
      </c>
      <c r="J485" s="100" t="s">
        <v>35</v>
      </c>
      <c r="K485" s="101" t="s">
        <v>35</v>
      </c>
      <c r="L485" s="102"/>
      <c r="M485" s="12"/>
    </row>
    <row r="486" s="116" customFormat="true" ht="31" hidden="false" customHeight="false" outlineLevel="0" collapsed="false">
      <c r="A486" s="83" t="n">
        <v>1044</v>
      </c>
      <c r="B486" s="93" t="s">
        <v>1357</v>
      </c>
      <c r="C486" s="142" t="s">
        <v>31</v>
      </c>
      <c r="D486" s="94" t="s">
        <v>39</v>
      </c>
      <c r="E486" s="95"/>
      <c r="F486" s="96" t="s">
        <v>1358</v>
      </c>
      <c r="G486" s="97" t="s">
        <v>1359</v>
      </c>
      <c r="H486" s="98" t="str">
        <f aca="false">HYPERLINK("https://sdi.nsw.gov.au/sdi.nsw.gov.au/catalog/search/resource/details.page?uuid=%7BB08D34CA-F3DF-4BCB-89C1-259A412A8B63%7D","Web page")</f>
        <v>Web page</v>
      </c>
      <c r="I486" s="103" t="str">
        <f aca="false">HYPERLINK("http://mapdata.environment.nsw.gov.au/geonetwork/srv/en/metadata.show?uuid={5A78AE40-F5DE-4EF1-AE18-8923BC1D2CB8}","web page")</f>
        <v>web page</v>
      </c>
      <c r="J486" s="100" t="s">
        <v>35</v>
      </c>
      <c r="K486" s="101" t="s">
        <v>35</v>
      </c>
      <c r="L486" s="102"/>
      <c r="M486" s="115"/>
    </row>
    <row r="487" s="116" customFormat="true" ht="31" hidden="false" customHeight="false" outlineLevel="0" collapsed="false">
      <c r="A487" s="127" t="n">
        <v>4102</v>
      </c>
      <c r="B487" s="118" t="s">
        <v>1360</v>
      </c>
      <c r="C487" s="142" t="s">
        <v>31</v>
      </c>
      <c r="D487" s="94" t="s">
        <v>167</v>
      </c>
      <c r="E487" s="95"/>
      <c r="F487" s="128" t="s">
        <v>1361</v>
      </c>
      <c r="G487" s="121" t="s">
        <v>1362</v>
      </c>
      <c r="H487" s="104" t="s">
        <v>91</v>
      </c>
      <c r="I487" s="131" t="s">
        <v>91</v>
      </c>
      <c r="J487" s="100" t="s">
        <v>35</v>
      </c>
      <c r="K487" s="101" t="s">
        <v>35</v>
      </c>
      <c r="L487" s="102"/>
      <c r="M487" s="115"/>
    </row>
    <row r="488" s="116" customFormat="true" ht="38.25" hidden="false" customHeight="true" outlineLevel="0" collapsed="false">
      <c r="A488" s="127" t="n">
        <v>4106</v>
      </c>
      <c r="B488" s="118" t="s">
        <v>1363</v>
      </c>
      <c r="C488" s="142" t="s">
        <v>31</v>
      </c>
      <c r="D488" s="119" t="s">
        <v>167</v>
      </c>
      <c r="E488" s="112"/>
      <c r="F488" s="128" t="s">
        <v>1364</v>
      </c>
      <c r="G488" s="121" t="s">
        <v>1365</v>
      </c>
      <c r="H488" s="107" t="s">
        <v>91</v>
      </c>
      <c r="I488" s="103" t="str">
        <f aca="false">HYPERLINK("http://mapdata.environment.nsw.gov.au/geonetwork/srv/en/metadata.show?id=707&amp;currTab=simple}","web page")</f>
        <v>web page</v>
      </c>
      <c r="J488" s="100" t="s">
        <v>35</v>
      </c>
      <c r="K488" s="101" t="s">
        <v>35</v>
      </c>
      <c r="L488" s="122"/>
      <c r="M488" s="115"/>
    </row>
    <row r="489" s="116" customFormat="true" ht="54" hidden="false" customHeight="true" outlineLevel="0" collapsed="false">
      <c r="A489" s="127" t="n">
        <v>4107</v>
      </c>
      <c r="B489" s="118" t="s">
        <v>1366</v>
      </c>
      <c r="C489" s="142" t="s">
        <v>31</v>
      </c>
      <c r="D489" s="119" t="s">
        <v>167</v>
      </c>
      <c r="E489" s="112"/>
      <c r="F489" s="128" t="s">
        <v>1364</v>
      </c>
      <c r="G489" s="121" t="s">
        <v>1367</v>
      </c>
      <c r="H489" s="107" t="s">
        <v>91</v>
      </c>
      <c r="I489" s="103" t="str">
        <f aca="false">HYPERLINK("http://mapdata.environment.nsw.gov.au/geonetwork/srv/en/metadata.show?id=708&amp;currTab=simple}","web page")</f>
        <v>web page</v>
      </c>
      <c r="J489" s="100" t="s">
        <v>35</v>
      </c>
      <c r="K489" s="101" t="s">
        <v>35</v>
      </c>
      <c r="L489" s="122"/>
      <c r="M489" s="115"/>
    </row>
    <row r="490" customFormat="false" ht="21" hidden="false" customHeight="false" outlineLevel="0" collapsed="false">
      <c r="A490" s="127" t="n">
        <v>4103</v>
      </c>
      <c r="B490" s="118" t="s">
        <v>1368</v>
      </c>
      <c r="C490" s="142" t="s">
        <v>31</v>
      </c>
      <c r="D490" s="94" t="s">
        <v>167</v>
      </c>
      <c r="E490" s="95"/>
      <c r="F490" s="128"/>
      <c r="G490" s="121" t="s">
        <v>1369</v>
      </c>
      <c r="H490" s="104" t="s">
        <v>91</v>
      </c>
      <c r="I490" s="131" t="s">
        <v>91</v>
      </c>
      <c r="J490" s="100" t="s">
        <v>35</v>
      </c>
      <c r="K490" s="101" t="s">
        <v>35</v>
      </c>
      <c r="L490" s="133"/>
      <c r="M490" s="12"/>
    </row>
    <row r="491" customFormat="false" ht="31" hidden="false" customHeight="false" outlineLevel="0" collapsed="false">
      <c r="A491" s="83" t="n">
        <v>628</v>
      </c>
      <c r="B491" s="93" t="s">
        <v>1370</v>
      </c>
      <c r="C491" s="142" t="s">
        <v>31</v>
      </c>
      <c r="D491" s="94" t="s">
        <v>117</v>
      </c>
      <c r="E491" s="95"/>
      <c r="F491" s="96" t="s">
        <v>1371</v>
      </c>
      <c r="G491" s="97" t="s">
        <v>1372</v>
      </c>
      <c r="H491" s="105" t="str">
        <f aca="false">HYPERLINK("https://sdi.nsw.gov.au/sdi.nsw.gov.au/catalog/search/resource/details.page?uuid=%7BA0D612C7-6B4F-430C-8AA2-92667A9EC3B3%7D","Web page")</f>
        <v>Web page</v>
      </c>
      <c r="I491" s="103" t="str">
        <f aca="false">HYPERLINK("http://mapdata.environment.nsw.gov.au/geonetwork/srv/en/metadata.show?id=429&amp;currTab=simple","web page")</f>
        <v>web page</v>
      </c>
      <c r="J491" s="100" t="s">
        <v>35</v>
      </c>
      <c r="K491" s="101" t="s">
        <v>35</v>
      </c>
      <c r="L491" s="102"/>
      <c r="M491" s="12"/>
    </row>
    <row r="492" customFormat="false" ht="31" hidden="false" customHeight="false" outlineLevel="0" collapsed="false">
      <c r="A492" s="83" t="n">
        <v>629</v>
      </c>
      <c r="B492" s="93" t="s">
        <v>1373</v>
      </c>
      <c r="C492" s="142" t="s">
        <v>31</v>
      </c>
      <c r="D492" s="94" t="s">
        <v>117</v>
      </c>
      <c r="E492" s="95"/>
      <c r="F492" s="96" t="s">
        <v>1371</v>
      </c>
      <c r="G492" s="97" t="s">
        <v>1374</v>
      </c>
      <c r="H492" s="105" t="str">
        <f aca="false">HYPERLINK("https://sdi.nsw.gov.au/sdi.nsw.gov.au/catalog/search/resource/details.page?uuid=%7B84870359-0D88-4CED-A17C-BC0E82086A16%7D","Web page")</f>
        <v>Web page</v>
      </c>
      <c r="I492" s="103" t="str">
        <f aca="false">HYPERLINK("http://mapdata.environment.nsw.gov.au/geonetwork/srv/en/metadata.show?id=428&amp;currTab=simple","web page")</f>
        <v>web page</v>
      </c>
      <c r="J492" s="100" t="s">
        <v>35</v>
      </c>
      <c r="K492" s="101" t="s">
        <v>35</v>
      </c>
      <c r="L492" s="102"/>
      <c r="M492" s="12"/>
    </row>
    <row r="493" customFormat="false" ht="31" hidden="false" customHeight="false" outlineLevel="0" collapsed="false">
      <c r="A493" s="83" t="n">
        <v>633</v>
      </c>
      <c r="B493" s="93" t="s">
        <v>1375</v>
      </c>
      <c r="C493" s="142" t="s">
        <v>31</v>
      </c>
      <c r="D493" s="94" t="s">
        <v>117</v>
      </c>
      <c r="E493" s="95"/>
      <c r="F493" s="96" t="s">
        <v>1376</v>
      </c>
      <c r="G493" s="97" t="s">
        <v>1377</v>
      </c>
      <c r="H493" s="105" t="str">
        <f aca="false">HYPERLINK("https://sdi.nsw.gov.au/sdi.nsw.gov.au/catalog/search/resource/details.page?uuid=%7B2D1416C5-345E-403F-9F9D-585337A1D299%7D","Web page")</f>
        <v>Web page</v>
      </c>
      <c r="I493" s="103" t="str">
        <f aca="false">HYPERLINK("http://mapdata.environment.nsw.gov.au/geonetwork/srv/en/metadata.show?id=427&amp;currTab=simple","web page")</f>
        <v>web page</v>
      </c>
      <c r="J493" s="100" t="s">
        <v>35</v>
      </c>
      <c r="K493" s="101" t="s">
        <v>35</v>
      </c>
      <c r="L493" s="102"/>
      <c r="M493" s="12"/>
    </row>
    <row r="494" customFormat="false" ht="21" hidden="false" customHeight="false" outlineLevel="0" collapsed="false">
      <c r="A494" s="127" t="n">
        <v>4158</v>
      </c>
      <c r="B494" s="118" t="s">
        <v>1378</v>
      </c>
      <c r="C494" s="142" t="s">
        <v>31</v>
      </c>
      <c r="D494" s="119" t="s">
        <v>167</v>
      </c>
      <c r="E494" s="112"/>
      <c r="F494" s="128"/>
      <c r="G494" s="121" t="s">
        <v>1379</v>
      </c>
      <c r="H494" s="107" t="s">
        <v>91</v>
      </c>
      <c r="I494" s="103" t="str">
        <f aca="false">HYPERLINK("http://mapdata.environment.nsw.gov.au/geonetwork/srv/en/metadata.show?id=709&amp;currTab=simple}","web page")</f>
        <v>web page</v>
      </c>
      <c r="J494" s="100" t="s">
        <v>35</v>
      </c>
      <c r="K494" s="101" t="s">
        <v>35</v>
      </c>
      <c r="L494" s="122"/>
      <c r="M494" s="12"/>
    </row>
    <row r="495" customFormat="false" ht="21" hidden="false" customHeight="false" outlineLevel="0" collapsed="false">
      <c r="A495" s="127" t="n">
        <v>4159</v>
      </c>
      <c r="B495" s="118" t="s">
        <v>1380</v>
      </c>
      <c r="C495" s="142" t="s">
        <v>31</v>
      </c>
      <c r="D495" s="119" t="s">
        <v>167</v>
      </c>
      <c r="E495" s="112"/>
      <c r="F495" s="128"/>
      <c r="G495" s="121" t="s">
        <v>1381</v>
      </c>
      <c r="H495" s="107" t="s">
        <v>91</v>
      </c>
      <c r="I495" s="103" t="str">
        <f aca="false">HYPERLINK("http://mapdata.environment.nsw.gov.au/geonetwork/srv/en/metadata.show?id=710&amp;currTab=simple}","web page")</f>
        <v>web page</v>
      </c>
      <c r="J495" s="100" t="s">
        <v>35</v>
      </c>
      <c r="K495" s="101" t="s">
        <v>35</v>
      </c>
      <c r="L495" s="122"/>
      <c r="M495" s="12"/>
    </row>
    <row r="496" customFormat="false" ht="35.25" hidden="false" customHeight="true" outlineLevel="0" collapsed="false">
      <c r="A496" s="127" t="n">
        <v>4160</v>
      </c>
      <c r="B496" s="118" t="s">
        <v>1382</v>
      </c>
      <c r="C496" s="142" t="s">
        <v>31</v>
      </c>
      <c r="D496" s="119" t="s">
        <v>167</v>
      </c>
      <c r="E496" s="112"/>
      <c r="F496" s="128"/>
      <c r="G496" s="121" t="s">
        <v>1383</v>
      </c>
      <c r="H496" s="107" t="s">
        <v>91</v>
      </c>
      <c r="I496" s="103" t="str">
        <f aca="false">HYPERLINK("http://mapdata.environment.nsw.gov.au/geonetwork/srv/en/metadata.show?id=711&amp;currTab=simple}","web page")</f>
        <v>web page</v>
      </c>
      <c r="J496" s="100" t="s">
        <v>35</v>
      </c>
      <c r="K496" s="101" t="s">
        <v>35</v>
      </c>
      <c r="L496" s="122"/>
      <c r="M496" s="12"/>
    </row>
    <row r="497" customFormat="false" ht="31" hidden="false" customHeight="false" outlineLevel="0" collapsed="false">
      <c r="A497" s="83" t="n">
        <v>3914</v>
      </c>
      <c r="B497" s="93" t="s">
        <v>1384</v>
      </c>
      <c r="C497" s="142" t="s">
        <v>31</v>
      </c>
      <c r="D497" s="94" t="s">
        <v>101</v>
      </c>
      <c r="E497" s="95"/>
      <c r="F497" s="96" t="s">
        <v>1385</v>
      </c>
      <c r="G497" s="97" t="s">
        <v>1386</v>
      </c>
      <c r="H497" s="105" t="str">
        <f aca="false">HYPERLINK("https://sdi.nsw.gov.au/sdi.nsw.gov.au/catalog/search/resource/details.page?uuid=%7B5FFF5AD4-5CE2-4052-BF08-0E4F436B1D40%7D","Web page")</f>
        <v>Web page</v>
      </c>
      <c r="I497" s="103" t="str">
        <f aca="false">HYPERLINK("http://mapdata.environment.nsw.gov.au/geonetwork/srv/en/metadata.show?uuid={9F5DB744-D3B7-4284-A848-3659BD7B2FE0}","web page")</f>
        <v>web page</v>
      </c>
      <c r="J497" s="100" t="s">
        <v>35</v>
      </c>
      <c r="K497" s="101" t="s">
        <v>35</v>
      </c>
      <c r="L497" s="102"/>
      <c r="M497" s="12"/>
    </row>
    <row r="498" customFormat="false" ht="31" hidden="false" customHeight="false" outlineLevel="0" collapsed="false">
      <c r="A498" s="159" t="n">
        <v>3963</v>
      </c>
      <c r="B498" s="160" t="s">
        <v>1387</v>
      </c>
      <c r="C498" s="142" t="s">
        <v>31</v>
      </c>
      <c r="D498" s="94" t="s">
        <v>32</v>
      </c>
      <c r="E498" s="95"/>
      <c r="F498" s="96" t="s">
        <v>33</v>
      </c>
      <c r="G498" s="161" t="s">
        <v>1388</v>
      </c>
      <c r="H498" s="105" t="str">
        <f aca="false">HYPERLINK("https://sdi.nsw.gov.au/sdi.nsw.gov.au/catalog/search/resource/details.page?uuid=%7BF733E971-10F2-47A9-BCEE-9B22DBEEF489%7D","Web page")</f>
        <v>Web page</v>
      </c>
      <c r="I498" s="103" t="str">
        <f aca="false">HYPERLINK("http://mapdata.environment.nsw.gov.au/geonetwork/srv/en/metadata.show?id=624&amp;currTab=simple","web page")</f>
        <v>web page</v>
      </c>
      <c r="J498" s="100" t="s">
        <v>35</v>
      </c>
      <c r="K498" s="101" t="s">
        <v>11</v>
      </c>
      <c r="L498" s="106"/>
      <c r="M498" s="12"/>
    </row>
    <row r="499" customFormat="false" ht="21" hidden="false" customHeight="false" outlineLevel="0" collapsed="false">
      <c r="A499" s="159" t="n">
        <v>4198</v>
      </c>
      <c r="B499" s="160" t="s">
        <v>1389</v>
      </c>
      <c r="C499" s="142" t="s">
        <v>31</v>
      </c>
      <c r="D499" s="94" t="s">
        <v>1390</v>
      </c>
      <c r="E499" s="95"/>
      <c r="F499" s="96" t="s">
        <v>33</v>
      </c>
      <c r="G499" s="146" t="s">
        <v>1391</v>
      </c>
      <c r="H499" s="101" t="s">
        <v>91</v>
      </c>
      <c r="I499" s="103" t="str">
        <f aca="false">HYPERLINK("http://mapdata.environment.nsw.gov.au/geonetwork/srv/en/metadata.show?id=633&amp;currTab=simple","web page")</f>
        <v>web page</v>
      </c>
      <c r="J499" s="100" t="s">
        <v>35</v>
      </c>
      <c r="K499" s="101" t="s">
        <v>11</v>
      </c>
      <c r="L499" s="106"/>
      <c r="M499" s="12"/>
    </row>
    <row r="500" customFormat="false" ht="21" hidden="false" customHeight="false" outlineLevel="0" collapsed="false">
      <c r="A500" s="127" t="n">
        <v>4124</v>
      </c>
      <c r="B500" s="118" t="s">
        <v>1392</v>
      </c>
      <c r="C500" s="142" t="s">
        <v>31</v>
      </c>
      <c r="D500" s="119" t="s">
        <v>167</v>
      </c>
      <c r="E500" s="112"/>
      <c r="F500" s="128" t="s">
        <v>1393</v>
      </c>
      <c r="G500" s="121" t="s">
        <v>1394</v>
      </c>
      <c r="H500" s="107" t="s">
        <v>91</v>
      </c>
      <c r="I500" s="103" t="str">
        <f aca="false">HYPERLINK("http://mapdata.environment.nsw.gov.au/geonetwork/srv/en/metadata.show?id=712&amp;currTab=simple}","web page")</f>
        <v>web page</v>
      </c>
      <c r="J500" s="100" t="s">
        <v>11</v>
      </c>
      <c r="K500" s="101" t="s">
        <v>35</v>
      </c>
      <c r="L500" s="122"/>
      <c r="M500" s="12"/>
    </row>
    <row r="501" customFormat="false" ht="46.5" hidden="false" customHeight="true" outlineLevel="0" collapsed="false">
      <c r="A501" s="127" t="n">
        <v>4096</v>
      </c>
      <c r="B501" s="118" t="s">
        <v>1395</v>
      </c>
      <c r="C501" s="142" t="s">
        <v>31</v>
      </c>
      <c r="D501" s="94" t="s">
        <v>167</v>
      </c>
      <c r="E501" s="95"/>
      <c r="F501" s="128" t="s">
        <v>1396</v>
      </c>
      <c r="G501" s="121" t="s">
        <v>1397</v>
      </c>
      <c r="H501" s="104" t="s">
        <v>91</v>
      </c>
      <c r="I501" s="103" t="str">
        <f aca="false">HYPERLINK("http://mapdata.environment.nsw.gov.au/geonetwork/srv/en/metadata.show?id=713&amp;currTab=simple}","web page")</f>
        <v>web page</v>
      </c>
      <c r="J501" s="100" t="s">
        <v>11</v>
      </c>
      <c r="K501" s="101" t="s">
        <v>35</v>
      </c>
      <c r="L501" s="102"/>
      <c r="M501" s="12"/>
    </row>
    <row r="502" customFormat="false" ht="21" hidden="false" customHeight="false" outlineLevel="0" collapsed="false">
      <c r="A502" s="127" t="n">
        <v>4125</v>
      </c>
      <c r="B502" s="118" t="s">
        <v>1398</v>
      </c>
      <c r="C502" s="175" t="s">
        <v>31</v>
      </c>
      <c r="D502" s="119" t="s">
        <v>167</v>
      </c>
      <c r="E502" s="112"/>
      <c r="F502" s="128" t="s">
        <v>1393</v>
      </c>
      <c r="G502" s="121" t="s">
        <v>1399</v>
      </c>
      <c r="H502" s="107" t="s">
        <v>91</v>
      </c>
      <c r="I502" s="103" t="str">
        <f aca="false">HYPERLINK("http://mapdata.environment.nsw.gov.au/geonetwork/srv/en/metadata.show?id=714&amp;currTab=simple}","web page")</f>
        <v>web page</v>
      </c>
      <c r="J502" s="100" t="s">
        <v>11</v>
      </c>
      <c r="K502" s="101" t="s">
        <v>35</v>
      </c>
      <c r="L502" s="122"/>
      <c r="M502" s="12"/>
    </row>
    <row r="503" customFormat="false" ht="21" hidden="false" customHeight="false" outlineLevel="0" collapsed="false">
      <c r="A503" s="127" t="n">
        <v>4097</v>
      </c>
      <c r="B503" s="118" t="s">
        <v>1400</v>
      </c>
      <c r="C503" s="175" t="s">
        <v>31</v>
      </c>
      <c r="D503" s="94" t="s">
        <v>167</v>
      </c>
      <c r="E503" s="95"/>
      <c r="F503" s="128" t="s">
        <v>1364</v>
      </c>
      <c r="G503" s="176" t="s">
        <v>1401</v>
      </c>
      <c r="H503" s="104" t="s">
        <v>91</v>
      </c>
      <c r="I503" s="131" t="s">
        <v>91</v>
      </c>
      <c r="J503" s="100" t="s">
        <v>11</v>
      </c>
      <c r="K503" s="101" t="s">
        <v>35</v>
      </c>
      <c r="L503" s="102"/>
      <c r="M503" s="12"/>
    </row>
    <row r="504" customFormat="false" ht="21" hidden="false" customHeight="false" outlineLevel="0" collapsed="false">
      <c r="A504" s="127" t="n">
        <v>4098</v>
      </c>
      <c r="B504" s="118" t="s">
        <v>1402</v>
      </c>
      <c r="C504" s="175" t="s">
        <v>31</v>
      </c>
      <c r="D504" s="94" t="s">
        <v>167</v>
      </c>
      <c r="E504" s="95"/>
      <c r="F504" s="128" t="s">
        <v>1364</v>
      </c>
      <c r="G504" s="157" t="s">
        <v>1403</v>
      </c>
      <c r="H504" s="104" t="s">
        <v>91</v>
      </c>
      <c r="I504" s="131" t="s">
        <v>91</v>
      </c>
      <c r="J504" s="100" t="s">
        <v>11</v>
      </c>
      <c r="K504" s="101" t="s">
        <v>35</v>
      </c>
      <c r="L504" s="102"/>
      <c r="M504" s="12"/>
    </row>
    <row r="505" customFormat="false" ht="21" hidden="false" customHeight="false" outlineLevel="0" collapsed="false">
      <c r="A505" s="127" t="n">
        <v>4126</v>
      </c>
      <c r="B505" s="118" t="s">
        <v>1404</v>
      </c>
      <c r="C505" s="175" t="s">
        <v>31</v>
      </c>
      <c r="D505" s="119" t="s">
        <v>167</v>
      </c>
      <c r="E505" s="112"/>
      <c r="F505" s="128" t="s">
        <v>1393</v>
      </c>
      <c r="G505" s="121" t="s">
        <v>1405</v>
      </c>
      <c r="H505" s="107" t="s">
        <v>91</v>
      </c>
      <c r="I505" s="99" t="s">
        <v>92</v>
      </c>
      <c r="J505" s="100" t="s">
        <v>11</v>
      </c>
      <c r="K505" s="101" t="s">
        <v>35</v>
      </c>
      <c r="L505" s="122"/>
      <c r="M505" s="12"/>
    </row>
    <row r="506" customFormat="false" ht="31" hidden="false" customHeight="false" outlineLevel="0" collapsed="false">
      <c r="A506" s="127" t="n">
        <v>4179</v>
      </c>
      <c r="B506" s="118" t="s">
        <v>1406</v>
      </c>
      <c r="C506" s="175" t="s">
        <v>31</v>
      </c>
      <c r="D506" s="119" t="s">
        <v>167</v>
      </c>
      <c r="E506" s="112"/>
      <c r="F506" s="128" t="s">
        <v>1407</v>
      </c>
      <c r="G506" s="121" t="s">
        <v>1408</v>
      </c>
      <c r="H506" s="107" t="s">
        <v>91</v>
      </c>
      <c r="I506" s="99" t="s">
        <v>92</v>
      </c>
      <c r="J506" s="100" t="s">
        <v>11</v>
      </c>
      <c r="K506" s="101" t="s">
        <v>35</v>
      </c>
      <c r="L506" s="122"/>
      <c r="M506" s="12"/>
    </row>
    <row r="507" customFormat="false" ht="41" hidden="false" customHeight="false" outlineLevel="0" collapsed="false">
      <c r="A507" s="83" t="n">
        <v>2197</v>
      </c>
      <c r="B507" s="93" t="s">
        <v>1409</v>
      </c>
      <c r="C507" s="142" t="s">
        <v>31</v>
      </c>
      <c r="D507" s="94" t="s">
        <v>39</v>
      </c>
      <c r="E507" s="95"/>
      <c r="F507" s="96" t="s">
        <v>43</v>
      </c>
      <c r="G507" s="97" t="s">
        <v>1410</v>
      </c>
      <c r="H507" s="98" t="str">
        <f aca="false">HYPERLINK("https://sdi.nsw.gov.au/sdi.nsw.gov.au/catalog/search/resource/details.page?uuid=%7B731D33B2-89E5-4322-8B7E-9FA1B11E3A01%7D","Web page")</f>
        <v>Web page</v>
      </c>
      <c r="I507" s="103" t="str">
        <f aca="false">HYPERLINK("http://mapdata.environment.nsw.gov.au/geonetwork/srv/en/metadata.show?uuid={ED6ADA50-6303-4E9D-B560-6B5482D0D28C}","web page")</f>
        <v>web page</v>
      </c>
      <c r="J507" s="100" t="s">
        <v>35</v>
      </c>
      <c r="K507" s="101" t="s">
        <v>35</v>
      </c>
      <c r="L507" s="102"/>
      <c r="M507" s="12"/>
    </row>
    <row r="508" customFormat="false" ht="31" hidden="false" customHeight="false" outlineLevel="0" collapsed="false">
      <c r="A508" s="83" t="n">
        <v>2354</v>
      </c>
      <c r="B508" s="93" t="s">
        <v>1411</v>
      </c>
      <c r="C508" s="142" t="s">
        <v>31</v>
      </c>
      <c r="D508" s="94" t="s">
        <v>39</v>
      </c>
      <c r="E508" s="95"/>
      <c r="F508" s="96" t="s">
        <v>1412</v>
      </c>
      <c r="G508" s="97" t="s">
        <v>1413</v>
      </c>
      <c r="H508" s="98" t="str">
        <f aca="false">HYPERLINK("https://sdi.nsw.gov.au/sdi.nsw.gov.au/catalog/search/resource/details.page?uuid=%7BF74AD7B3-12D7-4BF1-B895-667B5A5079B7%7D","Web page")</f>
        <v>Web page</v>
      </c>
      <c r="I508" s="103" t="str">
        <f aca="false">HYPERLINK("http://mapdata.environment.nsw.gov.au/geonetwork/srv/en/metadata.show?uuid={4309F46E-2C85-49FA-93D6-F4A1408F4EF3}","web page")</f>
        <v>web page</v>
      </c>
      <c r="J508" s="100" t="s">
        <v>35</v>
      </c>
      <c r="K508" s="101" t="s">
        <v>35</v>
      </c>
      <c r="L508" s="102"/>
      <c r="M508" s="12"/>
    </row>
    <row r="509" customFormat="false" ht="21" hidden="false" customHeight="false" outlineLevel="0" collapsed="false">
      <c r="A509" s="127" t="n">
        <v>4112</v>
      </c>
      <c r="B509" s="118" t="s">
        <v>1414</v>
      </c>
      <c r="C509" s="142" t="s">
        <v>31</v>
      </c>
      <c r="D509" s="119" t="s">
        <v>167</v>
      </c>
      <c r="E509" s="112"/>
      <c r="F509" s="128" t="s">
        <v>1415</v>
      </c>
      <c r="G509" s="121" t="s">
        <v>1416</v>
      </c>
      <c r="H509" s="107" t="s">
        <v>91</v>
      </c>
      <c r="I509" s="99" t="s">
        <v>92</v>
      </c>
      <c r="J509" s="100" t="s">
        <v>35</v>
      </c>
      <c r="K509" s="101" t="s">
        <v>11</v>
      </c>
      <c r="L509" s="122"/>
      <c r="M509" s="12"/>
    </row>
    <row r="510" customFormat="false" ht="21" hidden="false" customHeight="false" outlineLevel="0" collapsed="false">
      <c r="A510" s="127" t="n">
        <v>4113</v>
      </c>
      <c r="B510" s="118" t="s">
        <v>1417</v>
      </c>
      <c r="C510" s="142" t="s">
        <v>31</v>
      </c>
      <c r="D510" s="119" t="s">
        <v>167</v>
      </c>
      <c r="E510" s="112"/>
      <c r="F510" s="128" t="s">
        <v>1415</v>
      </c>
      <c r="G510" s="121" t="s">
        <v>1418</v>
      </c>
      <c r="H510" s="107" t="s">
        <v>91</v>
      </c>
      <c r="I510" s="99" t="s">
        <v>92</v>
      </c>
      <c r="J510" s="100" t="s">
        <v>35</v>
      </c>
      <c r="K510" s="101" t="s">
        <v>35</v>
      </c>
      <c r="L510" s="122"/>
      <c r="M510" s="12"/>
    </row>
    <row r="511" customFormat="false" ht="33.75" hidden="false" customHeight="true" outlineLevel="0" collapsed="false">
      <c r="A511" s="127" t="n">
        <v>4114</v>
      </c>
      <c r="B511" s="118" t="s">
        <v>1419</v>
      </c>
      <c r="C511" s="142" t="s">
        <v>31</v>
      </c>
      <c r="D511" s="119" t="s">
        <v>167</v>
      </c>
      <c r="E511" s="112"/>
      <c r="F511" s="128" t="s">
        <v>1415</v>
      </c>
      <c r="G511" s="121" t="s">
        <v>1420</v>
      </c>
      <c r="H511" s="107" t="s">
        <v>91</v>
      </c>
      <c r="I511" s="99" t="s">
        <v>92</v>
      </c>
      <c r="J511" s="100" t="s">
        <v>35</v>
      </c>
      <c r="K511" s="101" t="s">
        <v>35</v>
      </c>
      <c r="L511" s="122"/>
      <c r="M511" s="12"/>
    </row>
    <row r="512" customFormat="false" ht="33.75" hidden="false" customHeight="true" outlineLevel="0" collapsed="false">
      <c r="A512" s="127" t="n">
        <v>4115</v>
      </c>
      <c r="B512" s="118" t="s">
        <v>1421</v>
      </c>
      <c r="C512" s="142" t="s">
        <v>31</v>
      </c>
      <c r="D512" s="119" t="s">
        <v>167</v>
      </c>
      <c r="E512" s="112"/>
      <c r="F512" s="128" t="s">
        <v>1415</v>
      </c>
      <c r="G512" s="121" t="s">
        <v>1422</v>
      </c>
      <c r="H512" s="107" t="s">
        <v>91</v>
      </c>
      <c r="I512" s="99" t="s">
        <v>92</v>
      </c>
      <c r="J512" s="100" t="s">
        <v>35</v>
      </c>
      <c r="K512" s="101" t="s">
        <v>35</v>
      </c>
      <c r="L512" s="124"/>
      <c r="M512" s="12"/>
    </row>
    <row r="513" customFormat="false" ht="33.75" hidden="false" customHeight="true" outlineLevel="0" collapsed="false">
      <c r="A513" s="127" t="n">
        <v>4116</v>
      </c>
      <c r="B513" s="118" t="s">
        <v>1423</v>
      </c>
      <c r="C513" s="142" t="s">
        <v>31</v>
      </c>
      <c r="D513" s="119" t="s">
        <v>167</v>
      </c>
      <c r="E513" s="112"/>
      <c r="F513" s="128" t="s">
        <v>1415</v>
      </c>
      <c r="G513" s="121" t="s">
        <v>1424</v>
      </c>
      <c r="H513" s="107" t="s">
        <v>91</v>
      </c>
      <c r="I513" s="99" t="s">
        <v>92</v>
      </c>
      <c r="J513" s="100" t="s">
        <v>35</v>
      </c>
      <c r="K513" s="101" t="s">
        <v>35</v>
      </c>
      <c r="L513" s="122"/>
      <c r="M513" s="12"/>
    </row>
    <row r="514" customFormat="false" ht="54.75" hidden="false" customHeight="true" outlineLevel="0" collapsed="false">
      <c r="A514" s="109" t="n">
        <v>4030</v>
      </c>
      <c r="B514" s="93" t="s">
        <v>1425</v>
      </c>
      <c r="C514" s="142" t="s">
        <v>89</v>
      </c>
      <c r="D514" s="94" t="s">
        <v>1068</v>
      </c>
      <c r="E514" s="95"/>
      <c r="F514" s="96" t="s">
        <v>1426</v>
      </c>
      <c r="G514" s="26" t="s">
        <v>1427</v>
      </c>
      <c r="H514" s="104" t="s">
        <v>91</v>
      </c>
      <c r="I514" s="131" t="s">
        <v>91</v>
      </c>
      <c r="J514" s="100" t="s">
        <v>35</v>
      </c>
      <c r="K514" s="101" t="s">
        <v>35</v>
      </c>
      <c r="L514" s="102"/>
      <c r="M514" s="12"/>
    </row>
    <row r="515" customFormat="false" ht="31" hidden="false" customHeight="false" outlineLevel="0" collapsed="false">
      <c r="A515" s="83" t="n">
        <v>2372</v>
      </c>
      <c r="B515" s="93" t="s">
        <v>1428</v>
      </c>
      <c r="C515" s="142" t="s">
        <v>31</v>
      </c>
      <c r="D515" s="94" t="s">
        <v>39</v>
      </c>
      <c r="E515" s="95" t="s">
        <v>1068</v>
      </c>
      <c r="F515" s="96" t="s">
        <v>33</v>
      </c>
      <c r="G515" s="97" t="s">
        <v>1429</v>
      </c>
      <c r="H515" s="98" t="str">
        <f aca="false">HYPERLINK("https://sdi.nsw.gov.au/sdi.nsw.gov.au/catalog/search/resource/details.page?uuid=%7B97414205-ABE2-4881-BBC5-689E736934B6%7D","Web page")</f>
        <v>Web page</v>
      </c>
      <c r="I515" s="103" t="str">
        <f aca="false">HYPERLINK("http://mapdata.environment.nsw.gov.au/geonetwork/srv/en/metadata.show?uuid={C3AC31DD-CD74-448C-A4AF-B1EC1E10E27C}","web page")</f>
        <v>web page</v>
      </c>
      <c r="J515" s="100" t="s">
        <v>35</v>
      </c>
      <c r="K515" s="101" t="s">
        <v>35</v>
      </c>
      <c r="L515" s="102" t="s">
        <v>1430</v>
      </c>
      <c r="M515" s="12"/>
    </row>
    <row r="516" customFormat="false" ht="31" hidden="false" customHeight="false" outlineLevel="0" collapsed="false">
      <c r="A516" s="127" t="n">
        <v>4157</v>
      </c>
      <c r="B516" s="118" t="s">
        <v>1431</v>
      </c>
      <c r="C516" s="142" t="s">
        <v>31</v>
      </c>
      <c r="D516" s="119" t="s">
        <v>167</v>
      </c>
      <c r="E516" s="112"/>
      <c r="F516" s="128" t="s">
        <v>1432</v>
      </c>
      <c r="G516" s="121" t="s">
        <v>1433</v>
      </c>
      <c r="H516" s="107" t="s">
        <v>91</v>
      </c>
      <c r="I516" s="99" t="s">
        <v>92</v>
      </c>
      <c r="J516" s="100" t="s">
        <v>35</v>
      </c>
      <c r="K516" s="101" t="s">
        <v>9</v>
      </c>
      <c r="L516" s="122"/>
      <c r="M516" s="12"/>
    </row>
    <row r="517" customFormat="false" ht="31" hidden="false" customHeight="false" outlineLevel="0" collapsed="false">
      <c r="A517" s="83" t="n">
        <v>3817</v>
      </c>
      <c r="B517" s="110" t="s">
        <v>1434</v>
      </c>
      <c r="C517" s="175" t="s">
        <v>89</v>
      </c>
      <c r="D517" s="119" t="s">
        <v>1435</v>
      </c>
      <c r="E517" s="112" t="s">
        <v>130</v>
      </c>
      <c r="F517" s="123" t="s">
        <v>1436</v>
      </c>
      <c r="G517" s="124" t="s">
        <v>1437</v>
      </c>
      <c r="H517" s="105" t="str">
        <f aca="false">HYPERLINK("https://sdi.nsw.gov.au/sdi.nsw.gov.au/catalog/search/resource/details.page?uuid=%7B2CCFE4F6-4743-4597-AAEA-8575A0DF12DA%7D","Web page")</f>
        <v>Web page</v>
      </c>
      <c r="I517" s="103" t="str">
        <f aca="false">HYPERLINK("http://mapdata.environment.nsw.gov.au/geonetwork/srv/en/metadata.show?id=481&amp;currTab=simple}","web page")</f>
        <v>web page</v>
      </c>
      <c r="J517" s="100" t="s">
        <v>7</v>
      </c>
      <c r="K517" s="101" t="s">
        <v>7</v>
      </c>
      <c r="L517" s="122" t="s">
        <v>1438</v>
      </c>
      <c r="M517" s="12"/>
    </row>
    <row r="518" customFormat="false" ht="21" hidden="false" customHeight="false" outlineLevel="0" collapsed="false">
      <c r="A518" s="168" t="n">
        <v>4104</v>
      </c>
      <c r="B518" s="177" t="s">
        <v>1439</v>
      </c>
      <c r="C518" s="175" t="s">
        <v>31</v>
      </c>
      <c r="D518" s="119" t="s">
        <v>1440</v>
      </c>
      <c r="E518" s="112"/>
      <c r="F518" s="178" t="s">
        <v>1441</v>
      </c>
      <c r="G518" s="179" t="s">
        <v>1442</v>
      </c>
      <c r="H518" s="107" t="s">
        <v>91</v>
      </c>
      <c r="I518" s="99" t="s">
        <v>92</v>
      </c>
      <c r="J518" s="100" t="s">
        <v>35</v>
      </c>
      <c r="K518" s="101" t="s">
        <v>35</v>
      </c>
      <c r="L518" s="122"/>
      <c r="M518" s="12"/>
    </row>
    <row r="519" customFormat="false" ht="31" hidden="false" customHeight="false" outlineLevel="0" collapsed="false">
      <c r="A519" s="74" t="n">
        <v>2104</v>
      </c>
      <c r="B519" s="84" t="s">
        <v>1443</v>
      </c>
      <c r="C519" s="142" t="s">
        <v>31</v>
      </c>
      <c r="D519" s="94" t="s">
        <v>39</v>
      </c>
      <c r="E519" s="95"/>
      <c r="F519" s="153" t="s">
        <v>336</v>
      </c>
      <c r="G519" s="89" t="s">
        <v>1444</v>
      </c>
      <c r="H519" s="98" t="str">
        <f aca="false">HYPERLINK("https://sdi.nsw.gov.au/sdi.nsw.gov.au/catalog/search/resource/details.page?uuid=%7BD880A6B9-0391-4D75-A3F2-3BC2D3863CA0%7D","Web page")</f>
        <v>Web page</v>
      </c>
      <c r="I519" s="103" t="str">
        <f aca="false">HYPERLINK("http://mapdata.environment.nsw.gov.au/geonetwork/srv/en/metadata.show?uuid={0F11BF30-6820-4007-AAC1-0AEB6BF62644}","web page")</f>
        <v>web page</v>
      </c>
      <c r="J519" s="100" t="s">
        <v>35</v>
      </c>
      <c r="K519" s="101" t="s">
        <v>35</v>
      </c>
      <c r="L519" s="102"/>
      <c r="M519" s="12"/>
    </row>
    <row r="520" s="116" customFormat="true" ht="31" hidden="false" customHeight="false" outlineLevel="0" collapsed="false">
      <c r="A520" s="83" t="n">
        <v>1006</v>
      </c>
      <c r="B520" s="93" t="s">
        <v>1445</v>
      </c>
      <c r="C520" s="142" t="s">
        <v>31</v>
      </c>
      <c r="D520" s="94" t="s">
        <v>39</v>
      </c>
      <c r="E520" s="95"/>
      <c r="F520" s="96" t="s">
        <v>1446</v>
      </c>
      <c r="G520" s="97" t="s">
        <v>1447</v>
      </c>
      <c r="H520" s="98" t="str">
        <f aca="false">HYPERLINK("https://sdi.nsw.gov.au/sdi.nsw.gov.au/catalog/search/resource/details.page?uuid=%7B010DBC2F-A63B-476D-981D-07F815EEF804%7D","Web page")</f>
        <v>Web page</v>
      </c>
      <c r="I520" s="103" t="str">
        <f aca="false">HYPERLINK("http://mapdata.environment.nsw.gov.au/geonetwork/srv/en/metadata.show?uuid={DB869052-1823-4BB3-8D65-1C3DC5B5C03D}","web page")</f>
        <v>web page</v>
      </c>
      <c r="J520" s="100" t="s">
        <v>35</v>
      </c>
      <c r="K520" s="101" t="s">
        <v>35</v>
      </c>
      <c r="L520" s="102"/>
      <c r="M520" s="115"/>
    </row>
    <row r="521" s="116" customFormat="true" ht="46.5" hidden="false" customHeight="true" outlineLevel="0" collapsed="false">
      <c r="A521" s="83" t="n">
        <v>4087</v>
      </c>
      <c r="B521" s="93" t="s">
        <v>1448</v>
      </c>
      <c r="C521" s="142" t="s">
        <v>31</v>
      </c>
      <c r="D521" s="94" t="s">
        <v>500</v>
      </c>
      <c r="E521" s="95"/>
      <c r="F521" s="96" t="s">
        <v>33</v>
      </c>
      <c r="G521" s="26" t="s">
        <v>1449</v>
      </c>
      <c r="H521" s="104" t="s">
        <v>91</v>
      </c>
      <c r="I521" s="131" t="s">
        <v>91</v>
      </c>
      <c r="J521" s="100" t="s">
        <v>35</v>
      </c>
      <c r="K521" s="101" t="s">
        <v>35</v>
      </c>
      <c r="L521" s="102"/>
      <c r="M521" s="115"/>
    </row>
    <row r="522" customFormat="false" ht="31" hidden="false" customHeight="false" outlineLevel="0" collapsed="false">
      <c r="A522" s="83" t="n">
        <v>4003</v>
      </c>
      <c r="B522" s="93" t="s">
        <v>1450</v>
      </c>
      <c r="C522" s="142" t="s">
        <v>31</v>
      </c>
      <c r="D522" s="94" t="s">
        <v>130</v>
      </c>
      <c r="E522" s="95"/>
      <c r="F522" s="96" t="s">
        <v>1451</v>
      </c>
      <c r="G522" s="97" t="s">
        <v>1452</v>
      </c>
      <c r="H522" s="105" t="str">
        <f aca="false">HYPERLINK("https://sdi.nsw.gov.au/sdi.nsw.gov.au/catalog/search/resource/details.page?uuid=%7BF4378EF4-8DCD-45EF-95AC-FBF41BE3EE21%7D","Web page")</f>
        <v>Web page</v>
      </c>
      <c r="I522" s="99" t="s">
        <v>92</v>
      </c>
      <c r="J522" s="100" t="s">
        <v>11</v>
      </c>
      <c r="K522" s="101" t="s">
        <v>35</v>
      </c>
      <c r="L522" s="102"/>
      <c r="M522" s="12"/>
    </row>
    <row r="523" customFormat="false" ht="31" hidden="false" customHeight="false" outlineLevel="0" collapsed="false">
      <c r="A523" s="83" t="n">
        <v>4004</v>
      </c>
      <c r="B523" s="93" t="s">
        <v>1453</v>
      </c>
      <c r="C523" s="142" t="s">
        <v>31</v>
      </c>
      <c r="D523" s="94" t="s">
        <v>130</v>
      </c>
      <c r="E523" s="95"/>
      <c r="F523" s="96" t="s">
        <v>1454</v>
      </c>
      <c r="G523" s="97" t="s">
        <v>1455</v>
      </c>
      <c r="H523" s="105" t="str">
        <f aca="false">HYPERLINK("https://sdi.nsw.gov.au/sdi.nsw.gov.au/catalog/search/resource/details.page?uuid=%7BA049EEE1-289E-45DC-BD18-11EB81CAC05E%7D","Web page")</f>
        <v>Web page</v>
      </c>
      <c r="I523" s="99" t="s">
        <v>92</v>
      </c>
      <c r="J523" s="100" t="s">
        <v>11</v>
      </c>
      <c r="K523" s="101" t="s">
        <v>35</v>
      </c>
      <c r="L523" s="102"/>
      <c r="M523" s="12"/>
    </row>
    <row r="524" customFormat="false" ht="31" hidden="false" customHeight="false" outlineLevel="0" collapsed="false">
      <c r="A524" s="83" t="n">
        <v>4001</v>
      </c>
      <c r="B524" s="93" t="s">
        <v>1456</v>
      </c>
      <c r="C524" s="142" t="s">
        <v>31</v>
      </c>
      <c r="D524" s="94" t="s">
        <v>130</v>
      </c>
      <c r="E524" s="95"/>
      <c r="F524" s="96" t="s">
        <v>1457</v>
      </c>
      <c r="G524" s="97" t="s">
        <v>1458</v>
      </c>
      <c r="H524" s="105" t="str">
        <f aca="false">HYPERLINK("https://sdi.nsw.gov.au/sdi.nsw.gov.au/catalog/search/resource/details.page?uuid=%7BF9D06856-B33D-42FF-98B7-4D836AE1A10F%7D","Web page")</f>
        <v>Web page</v>
      </c>
      <c r="I524" s="99" t="s">
        <v>92</v>
      </c>
      <c r="J524" s="100" t="s">
        <v>11</v>
      </c>
      <c r="K524" s="101" t="s">
        <v>35</v>
      </c>
      <c r="L524" s="102"/>
      <c r="M524" s="12"/>
    </row>
    <row r="525" customFormat="false" ht="31" hidden="false" customHeight="false" outlineLevel="0" collapsed="false">
      <c r="A525" s="83" t="n">
        <v>4025</v>
      </c>
      <c r="B525" s="93" t="s">
        <v>1459</v>
      </c>
      <c r="C525" s="142" t="s">
        <v>31</v>
      </c>
      <c r="D525" s="94" t="s">
        <v>136</v>
      </c>
      <c r="E525" s="95"/>
      <c r="F525" s="96" t="s">
        <v>1460</v>
      </c>
      <c r="G525" s="97" t="s">
        <v>1461</v>
      </c>
      <c r="H525" s="105" t="str">
        <f aca="false">HYPERLINK("https://sdi.nsw.gov.au/sdi.nsw.gov.au/catalog/search/resource/resource/details.page?uuid=%7B106C54B7-8E01-426D-AB68-592BA5408DC2%7D","Web page")</f>
        <v>Web page</v>
      </c>
      <c r="I525" s="99" t="s">
        <v>92</v>
      </c>
      <c r="J525" s="100" t="s">
        <v>11</v>
      </c>
      <c r="K525" s="101" t="s">
        <v>35</v>
      </c>
      <c r="L525" s="102"/>
      <c r="M525" s="12"/>
    </row>
    <row r="526" customFormat="false" ht="49.5" hidden="false" customHeight="true" outlineLevel="0" collapsed="false">
      <c r="A526" s="83" t="n">
        <v>4002</v>
      </c>
      <c r="B526" s="93" t="s">
        <v>1462</v>
      </c>
      <c r="C526" s="142" t="s">
        <v>31</v>
      </c>
      <c r="D526" s="94" t="s">
        <v>130</v>
      </c>
      <c r="E526" s="95"/>
      <c r="F526" s="96" t="s">
        <v>1463</v>
      </c>
      <c r="G526" s="97" t="s">
        <v>1464</v>
      </c>
      <c r="H526" s="105" t="str">
        <f aca="false">HYPERLINK("https://sdi.nsw.gov.au/sdi.nsw.gov.au/catalog/search/resource/details.page?uuid=%7BB4B3257A-01C2-4E3A-80F3-D212676196B4%7D","Web page")</f>
        <v>Web page</v>
      </c>
      <c r="I526" s="99" t="s">
        <v>92</v>
      </c>
      <c r="J526" s="100" t="s">
        <v>11</v>
      </c>
      <c r="K526" s="101" t="s">
        <v>35</v>
      </c>
      <c r="L526" s="102"/>
      <c r="M526" s="12"/>
    </row>
    <row r="527" customFormat="false" ht="51.75" hidden="false" customHeight="true" outlineLevel="0" collapsed="false">
      <c r="A527" s="83" t="n">
        <v>4000</v>
      </c>
      <c r="B527" s="93" t="s">
        <v>1465</v>
      </c>
      <c r="C527" s="142" t="s">
        <v>31</v>
      </c>
      <c r="D527" s="94" t="s">
        <v>130</v>
      </c>
      <c r="E527" s="95"/>
      <c r="F527" s="96" t="s">
        <v>1466</v>
      </c>
      <c r="G527" s="97" t="s">
        <v>1467</v>
      </c>
      <c r="H527" s="105" t="str">
        <f aca="false">HYPERLINK("https://sdi.nsw.gov.au/sdi.nsw.gov.au/catalog/search/resource/details.page?uuid=%7BD4066D83-4A35-4D33-A1D8-47F4B8E49DF1%7D","Web page")</f>
        <v>Web page</v>
      </c>
      <c r="I527" s="99" t="s">
        <v>92</v>
      </c>
      <c r="J527" s="100" t="s">
        <v>11</v>
      </c>
      <c r="K527" s="101" t="s">
        <v>35</v>
      </c>
      <c r="L527" s="102"/>
      <c r="M527" s="12"/>
    </row>
    <row r="528" customFormat="false" ht="51" hidden="false" customHeight="true" outlineLevel="0" collapsed="false">
      <c r="A528" s="83" t="n">
        <v>235</v>
      </c>
      <c r="B528" s="93" t="s">
        <v>1468</v>
      </c>
      <c r="C528" s="142" t="s">
        <v>31</v>
      </c>
      <c r="D528" s="94" t="s">
        <v>39</v>
      </c>
      <c r="E528" s="95"/>
      <c r="F528" s="96" t="s">
        <v>56</v>
      </c>
      <c r="G528" s="97" t="s">
        <v>1469</v>
      </c>
      <c r="H528" s="98" t="str">
        <f aca="false">HYPERLINK("https://sdi.nsw.gov.au/sdi.nsw.gov.au/catalog/search/resource/details.page?uuid=%7B01128F7A-EABA-47F4-84E5-9C649C406D0A%7D","Web page")</f>
        <v>Web page</v>
      </c>
      <c r="I528" s="103" t="str">
        <f aca="false">HYPERLINK("http://mapdata.environment.nsw.gov.au/geonetwork/srv/en/metadata.show?uuid={84A45DD4-5B66-4C61-A26F-C8468A1B7B09}","web page")</f>
        <v>web page</v>
      </c>
      <c r="J528" s="100" t="s">
        <v>35</v>
      </c>
      <c r="K528" s="101" t="s">
        <v>35</v>
      </c>
      <c r="L528" s="102"/>
      <c r="M528" s="12"/>
    </row>
    <row r="529" customFormat="false" ht="42" hidden="false" customHeight="true" outlineLevel="0" collapsed="false">
      <c r="A529" s="83" t="n">
        <v>3831</v>
      </c>
      <c r="B529" s="93" t="s">
        <v>1470</v>
      </c>
      <c r="C529" s="142" t="s">
        <v>31</v>
      </c>
      <c r="D529" s="94" t="s">
        <v>117</v>
      </c>
      <c r="E529" s="95"/>
      <c r="F529" s="96" t="s">
        <v>1471</v>
      </c>
      <c r="G529" s="97" t="s">
        <v>1472</v>
      </c>
      <c r="H529" s="105" t="str">
        <f aca="false">HYPERLINK("https://sdi.nsw.gov.au/sdi.nsw.gov.au/catalog/search/resource/details.page?uuid=%7B78C716E2-3A0A-4520-8471-B195C44119A7%7D","Web page")</f>
        <v>Web page</v>
      </c>
      <c r="I529" s="103" t="str">
        <f aca="false">HYPERLINK("http://mapdata.environment.nsw.gov.au/geonetwork/srv/en/metadata.show?id=426&amp;currTab=simple","web page")</f>
        <v>web page</v>
      </c>
      <c r="J529" s="100" t="s">
        <v>35</v>
      </c>
      <c r="K529" s="101" t="s">
        <v>35</v>
      </c>
      <c r="L529" s="102"/>
      <c r="M529" s="12"/>
    </row>
    <row r="530" customFormat="false" ht="42" hidden="false" customHeight="true" outlineLevel="0" collapsed="false">
      <c r="A530" s="83" t="n">
        <v>4013</v>
      </c>
      <c r="B530" s="93" t="s">
        <v>1473</v>
      </c>
      <c r="C530" s="142" t="s">
        <v>31</v>
      </c>
      <c r="D530" s="94" t="s">
        <v>130</v>
      </c>
      <c r="E530" s="95"/>
      <c r="F530" s="180" t="s">
        <v>1474</v>
      </c>
      <c r="G530" s="97" t="s">
        <v>1475</v>
      </c>
      <c r="H530" s="105" t="str">
        <f aca="false">HYPERLINK("https://sdi.nsw.gov.au/sdi.nsw.gov.au/catalog/search/resource/details.page?uuid=%7BBA64B545-C25D-4B91-A5A3-D227822BE17D%7D","Web page")</f>
        <v>Web page</v>
      </c>
      <c r="I530" s="99" t="s">
        <v>92</v>
      </c>
      <c r="J530" s="100" t="s">
        <v>35</v>
      </c>
      <c r="K530" s="101" t="s">
        <v>35</v>
      </c>
      <c r="L530" s="102"/>
      <c r="M530" s="12"/>
    </row>
    <row r="531" customFormat="false" ht="42" hidden="false" customHeight="true" outlineLevel="0" collapsed="false">
      <c r="A531" s="83" t="n">
        <v>3995</v>
      </c>
      <c r="B531" s="93" t="s">
        <v>1476</v>
      </c>
      <c r="C531" s="142" t="s">
        <v>31</v>
      </c>
      <c r="D531" s="94" t="s">
        <v>130</v>
      </c>
      <c r="E531" s="95"/>
      <c r="F531" s="180" t="s">
        <v>1477</v>
      </c>
      <c r="G531" s="97" t="s">
        <v>1478</v>
      </c>
      <c r="H531" s="105" t="str">
        <f aca="false">HYPERLINK("https://sdi.nsw.gov.au/sdi.nsw.gov.au/catalog/search/resource/details.page?uuid=%7BA9C64425-A689-4A4C-B143-6404521D10F0%7D","Web page")</f>
        <v>Web page</v>
      </c>
      <c r="I531" s="99" t="s">
        <v>92</v>
      </c>
      <c r="J531" s="100" t="s">
        <v>11</v>
      </c>
      <c r="K531" s="101" t="s">
        <v>35</v>
      </c>
      <c r="L531" s="102"/>
      <c r="M531" s="12"/>
    </row>
    <row r="532" customFormat="false" ht="42" hidden="false" customHeight="true" outlineLevel="0" collapsed="false">
      <c r="A532" s="83" t="n">
        <v>1007</v>
      </c>
      <c r="B532" s="93" t="s">
        <v>1479</v>
      </c>
      <c r="C532" s="142" t="s">
        <v>31</v>
      </c>
      <c r="D532" s="94" t="s">
        <v>39</v>
      </c>
      <c r="E532" s="95"/>
      <c r="F532" s="180" t="s">
        <v>1480</v>
      </c>
      <c r="G532" s="97" t="s">
        <v>1481</v>
      </c>
      <c r="H532" s="98" t="str">
        <f aca="false">HYPERLINK("https://sdi.nsw.gov.au/sdi.nsw.gov.au/catalog/search/resource/details.page?uuid=%7BB716480D-6615-468B-AECA-1EF735836AB8%7D","Web page")</f>
        <v>Web page</v>
      </c>
      <c r="I532" s="103" t="str">
        <f aca="false">HYPERLINK("http://mapdata.environment.nsw.gov.au/geonetwork/srv/en/metadata.show?uuid={779DA80F-BE75-4342-9C8E-9AAED03088F3}","web page")</f>
        <v>web page</v>
      </c>
      <c r="J532" s="100" t="s">
        <v>35</v>
      </c>
      <c r="K532" s="101" t="s">
        <v>35</v>
      </c>
      <c r="L532" s="102"/>
      <c r="M532" s="12"/>
    </row>
    <row r="533" customFormat="false" ht="42" hidden="false" customHeight="true" outlineLevel="0" collapsed="false">
      <c r="A533" s="83" t="n">
        <v>661</v>
      </c>
      <c r="B533" s="93" t="s">
        <v>1482</v>
      </c>
      <c r="C533" s="142" t="s">
        <v>31</v>
      </c>
      <c r="D533" s="94" t="s">
        <v>117</v>
      </c>
      <c r="E533" s="95"/>
      <c r="F533" s="180" t="s">
        <v>1483</v>
      </c>
      <c r="G533" s="97" t="s">
        <v>1484</v>
      </c>
      <c r="H533" s="105" t="str">
        <f aca="false">HYPERLINK("https://sdi.nsw.gov.au/sdi.nsw.gov.au/catalog/search/resource/details.page?uuid=%7BA35B9C31-6997-40BB-9C36-320349C66616%7D","Web page")</f>
        <v>Web page</v>
      </c>
      <c r="I533" s="103" t="str">
        <f aca="false">HYPERLINK("http://mapdata.environment.nsw.gov.au/geonetwork/srv/en/metadata.show?id=425&amp;currTab=simple","web page")</f>
        <v>web page</v>
      </c>
      <c r="J533" s="100" t="s">
        <v>35</v>
      </c>
      <c r="K533" s="101" t="s">
        <v>35</v>
      </c>
      <c r="L533" s="102"/>
      <c r="M533" s="12"/>
    </row>
    <row r="534" customFormat="false" ht="42" hidden="false" customHeight="true" outlineLevel="0" collapsed="false">
      <c r="A534" s="83" t="n">
        <v>4027</v>
      </c>
      <c r="B534" s="93" t="s">
        <v>1485</v>
      </c>
      <c r="C534" s="142" t="s">
        <v>31</v>
      </c>
      <c r="D534" s="94" t="s">
        <v>957</v>
      </c>
      <c r="E534" s="95"/>
      <c r="F534" s="180" t="s">
        <v>1486</v>
      </c>
      <c r="G534" s="26" t="s">
        <v>1487</v>
      </c>
      <c r="H534" s="105" t="str">
        <f aca="false">HYPERLINK("https://sdi.nsw.gov.au/sdi.nsw.gov.au/catalog/search/resource/resource/details.page?uuid=%7B563EE028-08B6-462D-AFED-5F4ED8467856%7D","Web page")</f>
        <v>Web page</v>
      </c>
      <c r="I534" s="103" t="str">
        <f aca="false">HYPERLINK("http://mapdata.environment.nsw.gov.au/geonetwork/srv/en/metadata.show?id=577&amp;currTab=simple","web page")</f>
        <v>web page</v>
      </c>
      <c r="J534" s="100" t="s">
        <v>11</v>
      </c>
      <c r="K534" s="101" t="s">
        <v>35</v>
      </c>
      <c r="L534" s="102"/>
      <c r="M534" s="12"/>
    </row>
    <row r="535" customFormat="false" ht="42" hidden="false" customHeight="true" outlineLevel="0" collapsed="false">
      <c r="A535" s="83" t="n">
        <v>1600</v>
      </c>
      <c r="B535" s="93" t="s">
        <v>1488</v>
      </c>
      <c r="C535" s="142" t="s">
        <v>31</v>
      </c>
      <c r="D535" s="94" t="s">
        <v>39</v>
      </c>
      <c r="E535" s="95"/>
      <c r="F535" s="180" t="s">
        <v>158</v>
      </c>
      <c r="G535" s="97" t="s">
        <v>1489</v>
      </c>
      <c r="H535" s="98" t="str">
        <f aca="false">HYPERLINK("https://sdi.nsw.gov.au/sdi.nsw.gov.au/catalog/search/resource/details.page?uuid=%7BFF4B5DF6-5202-424E-B195-4E7C621E2603%7D","Web page")</f>
        <v>Web page</v>
      </c>
      <c r="I535" s="103" t="str">
        <f aca="false">HYPERLINK("http://mapdata.environment.nsw.gov.au/geonetwork/srv/en/metadata.show?uuid={6D157835-744A-4591-96BB-8F1651A4208C}","web page")</f>
        <v>web page</v>
      </c>
      <c r="J535" s="100" t="s">
        <v>35</v>
      </c>
      <c r="K535" s="101" t="s">
        <v>35</v>
      </c>
      <c r="L535" s="102"/>
      <c r="M535" s="12"/>
    </row>
    <row r="536" customFormat="false" ht="42" hidden="false" customHeight="true" outlineLevel="0" collapsed="false">
      <c r="A536" s="83" t="n">
        <v>667</v>
      </c>
      <c r="B536" s="93" t="s">
        <v>1490</v>
      </c>
      <c r="C536" s="142" t="s">
        <v>31</v>
      </c>
      <c r="D536" s="94" t="s">
        <v>117</v>
      </c>
      <c r="E536" s="95"/>
      <c r="F536" s="180" t="s">
        <v>1491</v>
      </c>
      <c r="G536" s="97" t="s">
        <v>1492</v>
      </c>
      <c r="H536" s="105" t="str">
        <f aca="false">HYPERLINK("https://sdi.nsw.gov.au/sdi.nsw.gov.au/catalog/search/resource/details.page?uuid=%7B6DC5292A-B0D5-4DB8-AA24-F3B72317B914%7D","Web page")</f>
        <v>Web page</v>
      </c>
      <c r="I536" s="103" t="str">
        <f aca="false">HYPERLINK("http://mapdata.environment.nsw.gov.au/geonetwork/srv/en/metadata.show?id=424&amp;currTab=simple","web page")</f>
        <v>web page</v>
      </c>
      <c r="J536" s="100" t="s">
        <v>35</v>
      </c>
      <c r="K536" s="101" t="s">
        <v>35</v>
      </c>
      <c r="L536" s="102"/>
      <c r="M536" s="12"/>
    </row>
    <row r="537" customFormat="false" ht="36.75" hidden="false" customHeight="true" outlineLevel="0" collapsed="false">
      <c r="A537" s="83" t="n">
        <v>666</v>
      </c>
      <c r="B537" s="93" t="s">
        <v>1493</v>
      </c>
      <c r="C537" s="142" t="s">
        <v>31</v>
      </c>
      <c r="D537" s="94" t="s">
        <v>117</v>
      </c>
      <c r="E537" s="95"/>
      <c r="F537" s="96" t="s">
        <v>1494</v>
      </c>
      <c r="G537" s="97" t="s">
        <v>1495</v>
      </c>
      <c r="H537" s="105" t="str">
        <f aca="false">HYPERLINK("https://sdi.nsw.gov.au/sdi.nsw.gov.au/catalog/search/resource/details.page?uuid=%7B498E0D5F-1774-4909-9EC3-59A3BFB4E9B9%7D","Web page")</f>
        <v>Web page</v>
      </c>
      <c r="I537" s="103" t="str">
        <f aca="false">HYPERLINK("http://mapdata.environment.nsw.gov.au/geonetwork/srv/en/metadata.show?id=423&amp;currTab=simple","web page")</f>
        <v>web page</v>
      </c>
      <c r="J537" s="100" t="s">
        <v>35</v>
      </c>
      <c r="K537" s="101" t="s">
        <v>35</v>
      </c>
      <c r="L537" s="102"/>
      <c r="M537" s="12"/>
    </row>
    <row r="538" customFormat="false" ht="36.75" hidden="false" customHeight="true" outlineLevel="0" collapsed="false">
      <c r="A538" s="83" t="n">
        <v>3996</v>
      </c>
      <c r="B538" s="93" t="s">
        <v>1496</v>
      </c>
      <c r="C538" s="142" t="s">
        <v>31</v>
      </c>
      <c r="D538" s="94" t="s">
        <v>130</v>
      </c>
      <c r="E538" s="95"/>
      <c r="F538" s="180" t="s">
        <v>1497</v>
      </c>
      <c r="G538" s="97" t="s">
        <v>1498</v>
      </c>
      <c r="H538" s="105" t="str">
        <f aca="false">HYPERLINK("https://sdi.nsw.gov.au/sdi.nsw.gov.au/catalog/search/resource/details.page?uuid=%7B9D82A430-801F-418A-9A31-5B240EEE2CA2%7D","Web page")</f>
        <v>Web page</v>
      </c>
      <c r="I538" s="99" t="s">
        <v>92</v>
      </c>
      <c r="J538" s="100" t="s">
        <v>11</v>
      </c>
      <c r="K538" s="101" t="s">
        <v>35</v>
      </c>
      <c r="L538" s="102"/>
      <c r="M538" s="12"/>
    </row>
    <row r="539" customFormat="false" ht="36.75" hidden="false" customHeight="true" outlineLevel="0" collapsed="false">
      <c r="A539" s="83" t="n">
        <v>1601</v>
      </c>
      <c r="B539" s="93" t="s">
        <v>1499</v>
      </c>
      <c r="C539" s="142" t="s">
        <v>31</v>
      </c>
      <c r="D539" s="94" t="s">
        <v>39</v>
      </c>
      <c r="E539" s="95"/>
      <c r="F539" s="180" t="s">
        <v>158</v>
      </c>
      <c r="G539" s="97" t="s">
        <v>1500</v>
      </c>
      <c r="H539" s="98" t="str">
        <f aca="false">HYPERLINK("https://sdi.nsw.gov.au/sdi.nsw.gov.au/catalog/search/resource/details.page?uuid=%7B9FD6F9AC-7C7C-4435-856F-32A007BEB45A%7D","Web page")</f>
        <v>Web page</v>
      </c>
      <c r="I539" s="103" t="str">
        <f aca="false">HYPERLINK("http://mapdata.environment.nsw.gov.au/geonetwork/srv/en/metadata.show?uuid={09E968AC-2DC7-43FB-AFCF-0C9680A219F2}","web page")</f>
        <v>web page</v>
      </c>
      <c r="J539" s="100" t="s">
        <v>35</v>
      </c>
      <c r="K539" s="101" t="s">
        <v>35</v>
      </c>
      <c r="L539" s="102"/>
      <c r="M539" s="12"/>
    </row>
    <row r="540" customFormat="false" ht="36.75" hidden="false" customHeight="true" outlineLevel="0" collapsed="false">
      <c r="A540" s="159" t="n">
        <v>673</v>
      </c>
      <c r="B540" s="160" t="s">
        <v>1501</v>
      </c>
      <c r="C540" s="142" t="s">
        <v>31</v>
      </c>
      <c r="D540" s="94" t="s">
        <v>39</v>
      </c>
      <c r="E540" s="95" t="s">
        <v>101</v>
      </c>
      <c r="F540" s="181" t="s">
        <v>1502</v>
      </c>
      <c r="G540" s="161" t="s">
        <v>1503</v>
      </c>
      <c r="H540" s="105" t="str">
        <f aca="false">HYPERLINK("https://sdi.nsw.gov.au/sdi.nsw.gov.au/catalog/search/resource/details.page?uuid=%7B2A27C17C-117D-4157-991E-BF62E150858F%7D","Web page")</f>
        <v>Web page</v>
      </c>
      <c r="I540" s="99" t="s">
        <v>15</v>
      </c>
      <c r="J540" s="100" t="s">
        <v>15</v>
      </c>
      <c r="K540" s="101" t="s">
        <v>15</v>
      </c>
      <c r="L540" s="102" t="s">
        <v>1504</v>
      </c>
      <c r="M540" s="12"/>
    </row>
    <row r="541" customFormat="false" ht="36.75" hidden="false" customHeight="true" outlineLevel="0" collapsed="false">
      <c r="A541" s="83" t="n">
        <v>3912</v>
      </c>
      <c r="B541" s="93" t="s">
        <v>1505</v>
      </c>
      <c r="C541" s="142" t="s">
        <v>31</v>
      </c>
      <c r="D541" s="94" t="s">
        <v>39</v>
      </c>
      <c r="E541" s="95" t="s">
        <v>101</v>
      </c>
      <c r="F541" s="180" t="s">
        <v>1502</v>
      </c>
      <c r="G541" s="97" t="s">
        <v>1503</v>
      </c>
      <c r="H541" s="98" t="str">
        <f aca="false">HYPERLINK("https://sdi.nsw.gov.au/sdi.nsw.gov.au/catalog/search/resource/details.page?uuid=%7B2A27C17C-117D-4157-991E-BF62E150858F%7D","Web page")</f>
        <v>Web page</v>
      </c>
      <c r="I541" s="103" t="str">
        <f aca="false">HYPERLINK("http://mapdata.environment.nsw.gov.au/geonetwork/srv/en/metadata.show?id=715&amp;currTab=simple}","web page")</f>
        <v>web page</v>
      </c>
      <c r="J541" s="100" t="s">
        <v>35</v>
      </c>
      <c r="K541" s="101" t="s">
        <v>35</v>
      </c>
      <c r="L541" s="102" t="s">
        <v>1506</v>
      </c>
      <c r="M541" s="12"/>
    </row>
    <row r="542" customFormat="false" ht="36.75" hidden="false" customHeight="true" outlineLevel="0" collapsed="false">
      <c r="A542" s="83" t="n">
        <v>675</v>
      </c>
      <c r="B542" s="93" t="s">
        <v>1507</v>
      </c>
      <c r="C542" s="142" t="s">
        <v>31</v>
      </c>
      <c r="D542" s="94" t="s">
        <v>117</v>
      </c>
      <c r="E542" s="126"/>
      <c r="F542" s="180" t="s">
        <v>33</v>
      </c>
      <c r="G542" s="97" t="s">
        <v>1508</v>
      </c>
      <c r="H542" s="105" t="str">
        <f aca="false">HYPERLINK("https://sdi.nsw.gov.au/sdi.nsw.gov.au/catalog/search/resource/details.page?uuid=%7B285274F8-5B96-45EC-8EDD-A07405D8C2E6%7D","Web page")</f>
        <v>Web page</v>
      </c>
      <c r="I542" s="103" t="str">
        <f aca="false">HYPERLINK("http://mapdata.environment.nsw.gov.au/geonetwork/srv/en/metadata.show?id=422&amp;currTab=simple","web page")</f>
        <v>web page</v>
      </c>
      <c r="J542" s="100" t="s">
        <v>35</v>
      </c>
      <c r="K542" s="101" t="s">
        <v>35</v>
      </c>
      <c r="L542" s="102"/>
      <c r="M542" s="12"/>
    </row>
    <row r="543" customFormat="false" ht="36.75" hidden="false" customHeight="true" outlineLevel="0" collapsed="false">
      <c r="A543" s="83" t="n">
        <v>2199</v>
      </c>
      <c r="B543" s="93" t="s">
        <v>1509</v>
      </c>
      <c r="C543" s="142" t="s">
        <v>31</v>
      </c>
      <c r="D543" s="94" t="s">
        <v>39</v>
      </c>
      <c r="E543" s="126"/>
      <c r="F543" s="180" t="s">
        <v>43</v>
      </c>
      <c r="G543" s="97" t="s">
        <v>1510</v>
      </c>
      <c r="H543" s="98" t="str">
        <f aca="false">HYPERLINK("https://sdi.nsw.gov.au/sdi.nsw.gov.au/catalog/search/resource/details.page?uuid=%7BA8E1B241-24BA-4CB1-8C8A-BAADB1130CA9%7D","Web page")</f>
        <v>Web page</v>
      </c>
      <c r="I543" s="103" t="str">
        <f aca="false">HYPERLINK("http://mapdata.environment.nsw.gov.au/geonetwork/srv/en/metadata.show?uuid={6AB31B69-508E-404E-851B-F28E28FA29FC}","web page")</f>
        <v>web page</v>
      </c>
      <c r="J543" s="100" t="s">
        <v>35</v>
      </c>
      <c r="K543" s="101" t="s">
        <v>35</v>
      </c>
      <c r="L543" s="102"/>
      <c r="M543" s="12"/>
    </row>
    <row r="544" customFormat="false" ht="36.75" hidden="false" customHeight="true" outlineLevel="0" collapsed="false">
      <c r="A544" s="83" t="n">
        <v>4196</v>
      </c>
      <c r="B544" s="93" t="s">
        <v>1511</v>
      </c>
      <c r="C544" s="142" t="s">
        <v>31</v>
      </c>
      <c r="D544" s="94" t="s">
        <v>1390</v>
      </c>
      <c r="E544" s="126"/>
      <c r="F544" s="180" t="s">
        <v>1512</v>
      </c>
      <c r="G544" s="28" t="s">
        <v>1513</v>
      </c>
      <c r="H544" s="104" t="s">
        <v>91</v>
      </c>
      <c r="I544" s="103" t="str">
        <f aca="false">HYPERLINK("http://mapdata.environment.nsw.gov.au/geonetwork/srv/en/metadata.show?id=628&amp;currTab=simple","web page")</f>
        <v>web page</v>
      </c>
      <c r="J544" s="100" t="s">
        <v>35</v>
      </c>
      <c r="K544" s="101" t="s">
        <v>35</v>
      </c>
      <c r="L544" s="102"/>
      <c r="M544" s="12"/>
    </row>
    <row r="545" customFormat="false" ht="36.75" hidden="false" customHeight="true" outlineLevel="0" collapsed="false">
      <c r="A545" s="83" t="n">
        <v>4197</v>
      </c>
      <c r="B545" s="93" t="s">
        <v>1514</v>
      </c>
      <c r="C545" s="142" t="s">
        <v>31</v>
      </c>
      <c r="D545" s="94" t="s">
        <v>1390</v>
      </c>
      <c r="E545" s="126"/>
      <c r="F545" s="180" t="s">
        <v>1512</v>
      </c>
      <c r="G545" s="170" t="s">
        <v>1515</v>
      </c>
      <c r="H545" s="104" t="s">
        <v>91</v>
      </c>
      <c r="I545" s="103" t="str">
        <f aca="false">HYPERLINK("http://mapdata.environment.nsw.gov.au/geonetwork/srv/en/metadata.show?id=634&amp;currTab=simple","web page")</f>
        <v>web page</v>
      </c>
      <c r="J545" s="100" t="s">
        <v>35</v>
      </c>
      <c r="K545" s="101" t="s">
        <v>35</v>
      </c>
      <c r="L545" s="102"/>
      <c r="M545" s="12"/>
    </row>
    <row r="546" customFormat="false" ht="36.75" hidden="false" customHeight="true" outlineLevel="0" collapsed="false">
      <c r="A546" s="83" t="n">
        <v>3800</v>
      </c>
      <c r="B546" s="93" t="s">
        <v>1516</v>
      </c>
      <c r="C546" s="142" t="s">
        <v>31</v>
      </c>
      <c r="D546" s="94" t="s">
        <v>46</v>
      </c>
      <c r="E546" s="95" t="s">
        <v>293</v>
      </c>
      <c r="F546" s="180" t="s">
        <v>1517</v>
      </c>
      <c r="G546" s="97" t="s">
        <v>1518</v>
      </c>
      <c r="H546" s="98" t="str">
        <f aca="false">HYPERLINK("https://sdi.nsw.gov.au/sdi.nsw.gov.au/catalog/search/resource/details.page?uuid=%7B3EE07BA6-CC89-4929-A906-7A709B28D494%7D","Web page")</f>
        <v>Web page</v>
      </c>
      <c r="I546" s="99" t="s">
        <v>15</v>
      </c>
      <c r="J546" s="100" t="s">
        <v>15</v>
      </c>
      <c r="K546" s="101" t="s">
        <v>15</v>
      </c>
      <c r="L546" s="102" t="s">
        <v>49</v>
      </c>
      <c r="M546" s="12"/>
    </row>
    <row r="547" customFormat="false" ht="36.75" hidden="false" customHeight="true" outlineLevel="0" collapsed="false">
      <c r="A547" s="109" t="n">
        <v>685</v>
      </c>
      <c r="B547" s="93" t="s">
        <v>1519</v>
      </c>
      <c r="C547" s="142" t="s">
        <v>31</v>
      </c>
      <c r="D547" s="94" t="s">
        <v>117</v>
      </c>
      <c r="E547" s="95"/>
      <c r="F547" s="180" t="s">
        <v>33</v>
      </c>
      <c r="G547" s="97" t="s">
        <v>1520</v>
      </c>
      <c r="H547" s="105" t="str">
        <f aca="false">HYPERLINK("https://sdi.nsw.gov.au/sdi.nsw.gov.au/catalog/search/resource/details.page?uuid=%7BA5F78F29-9464-43FE-A31F-660964885F51%7D","Web page")</f>
        <v>Web page</v>
      </c>
      <c r="I547" s="103" t="str">
        <f aca="false">HYPERLINK("http://mapdata.environment.nsw.gov.au/geonetwork/srv/en/metadata.show?id=421&amp;currTab=simple","web page")</f>
        <v>web page</v>
      </c>
      <c r="J547" s="100" t="s">
        <v>35</v>
      </c>
      <c r="K547" s="101" t="s">
        <v>35</v>
      </c>
      <c r="L547" s="102"/>
      <c r="M547" s="12"/>
    </row>
    <row r="548" customFormat="false" ht="36.75" hidden="false" customHeight="true" outlineLevel="0" collapsed="false">
      <c r="A548" s="83" t="n">
        <v>3812</v>
      </c>
      <c r="B548" s="93" t="s">
        <v>1521</v>
      </c>
      <c r="C548" s="142" t="s">
        <v>31</v>
      </c>
      <c r="D548" s="94" t="s">
        <v>46</v>
      </c>
      <c r="E548" s="95" t="s">
        <v>293</v>
      </c>
      <c r="F548" s="180" t="s">
        <v>1522</v>
      </c>
      <c r="G548" s="97" t="s">
        <v>1523</v>
      </c>
      <c r="H548" s="98" t="str">
        <f aca="false">HYPERLINK("https://sdi.nsw.gov.au/sdi.nsw.gov.au/catalog/search/resource/details.page?uuid=%7B5B398112-F140-459F-B024-0B6D97FD9104%7D","Web page")</f>
        <v>Web page</v>
      </c>
      <c r="I548" s="99" t="s">
        <v>15</v>
      </c>
      <c r="J548" s="100" t="s">
        <v>15</v>
      </c>
      <c r="K548" s="101" t="s">
        <v>15</v>
      </c>
      <c r="L548" s="102" t="s">
        <v>49</v>
      </c>
      <c r="M548" s="12"/>
    </row>
    <row r="549" customFormat="false" ht="36.75" hidden="false" customHeight="true" outlineLevel="0" collapsed="false">
      <c r="A549" s="83" t="n">
        <v>1559</v>
      </c>
      <c r="B549" s="93" t="s">
        <v>1524</v>
      </c>
      <c r="C549" s="142" t="s">
        <v>31</v>
      </c>
      <c r="D549" s="94" t="s">
        <v>39</v>
      </c>
      <c r="E549" s="95"/>
      <c r="F549" s="180" t="s">
        <v>1525</v>
      </c>
      <c r="G549" s="97" t="s">
        <v>1526</v>
      </c>
      <c r="H549" s="98" t="str">
        <f aca="false">HYPERLINK("https://sdi.nsw.gov.au/sdi.nsw.gov.au/catalog/search/resource/details.page?uuid=%7B75161B05-63EF-444F-8B7F-E6807378A61D%7D","Web page")</f>
        <v>Web page</v>
      </c>
      <c r="I549" s="103" t="str">
        <f aca="false">HYPERLINK("http://mapdata.environment.nsw.gov.au/geonetwork/srv/en/metadata.show?uuid={2572EA66-2038-44F5-85E6-DB7C647316C8}","web page")</f>
        <v>web page</v>
      </c>
      <c r="J549" s="100" t="s">
        <v>35</v>
      </c>
      <c r="K549" s="101" t="s">
        <v>35</v>
      </c>
      <c r="L549" s="102"/>
      <c r="M549" s="12"/>
    </row>
    <row r="550" customFormat="false" ht="36.75" hidden="false" customHeight="true" outlineLevel="0" collapsed="false">
      <c r="A550" s="83" t="n">
        <v>1560</v>
      </c>
      <c r="B550" s="93" t="s">
        <v>1527</v>
      </c>
      <c r="C550" s="142" t="s">
        <v>31</v>
      </c>
      <c r="D550" s="94" t="s">
        <v>39</v>
      </c>
      <c r="E550" s="95"/>
      <c r="F550" s="180" t="s">
        <v>1525</v>
      </c>
      <c r="G550" s="97" t="s">
        <v>1528</v>
      </c>
      <c r="H550" s="98" t="str">
        <f aca="false">HYPERLINK("https://sdi.nsw.gov.au/sdi.nsw.gov.au/catalog/search/resource/details.page?uuid=%7B365F34CD-47CB-4339-8B4E-793FD1468F3C%7D","Web page")</f>
        <v>Web page</v>
      </c>
      <c r="I550" s="103" t="str">
        <f aca="false">HYPERLINK("http://mapdata.environment.nsw.gov.au/geonetwork/srv/en/metadata.show?uuid={F13B0D62-BA46-4CB2-9264-4D685F6EE56E}","web page")</f>
        <v>web page</v>
      </c>
      <c r="J550" s="100" t="s">
        <v>35</v>
      </c>
      <c r="K550" s="101" t="s">
        <v>35</v>
      </c>
      <c r="L550" s="102"/>
      <c r="M550" s="12"/>
    </row>
    <row r="551" customFormat="false" ht="36.75" hidden="false" customHeight="true" outlineLevel="0" collapsed="false">
      <c r="A551" s="109" t="n">
        <v>1663</v>
      </c>
      <c r="B551" s="110" t="s">
        <v>1529</v>
      </c>
      <c r="C551" s="142" t="s">
        <v>31</v>
      </c>
      <c r="D551" s="119" t="s">
        <v>39</v>
      </c>
      <c r="E551" s="112"/>
      <c r="F551" s="182" t="s">
        <v>1530</v>
      </c>
      <c r="G551" s="114" t="s">
        <v>1531</v>
      </c>
      <c r="H551" s="125" t="str">
        <f aca="false">HYPERLINK("https://sdi.nsw.gov.au/sdi.nsw.gov.au/catalog/search/resource/details.page?uuid=%7BA46402C5-1E7E-450B-A669-08DB474B0141%7D","Web page")</f>
        <v>Web page</v>
      </c>
      <c r="I551" s="103" t="str">
        <f aca="false">HYPERLINK("http://mapdata.environment.nsw.gov.au/geonetwork/srv/en/metadata.show?uuid={B186C03C-5543-4222-9BF8-48320238347A}","web page")</f>
        <v>web page</v>
      </c>
      <c r="J551" s="100" t="s">
        <v>35</v>
      </c>
      <c r="K551" s="101" t="s">
        <v>35</v>
      </c>
      <c r="L551" s="106"/>
      <c r="M551" s="12"/>
    </row>
    <row r="552" customFormat="false" ht="36.75" hidden="false" customHeight="true" outlineLevel="0" collapsed="false">
      <c r="A552" s="109" t="n">
        <v>1662</v>
      </c>
      <c r="B552" s="110" t="s">
        <v>1532</v>
      </c>
      <c r="C552" s="142" t="s">
        <v>31</v>
      </c>
      <c r="D552" s="119" t="s">
        <v>39</v>
      </c>
      <c r="E552" s="112"/>
      <c r="F552" s="182" t="s">
        <v>1533</v>
      </c>
      <c r="G552" s="114" t="s">
        <v>1534</v>
      </c>
      <c r="H552" s="125" t="str">
        <f aca="false">HYPERLINK("https://sdi.nsw.gov.au/sdi.nsw.gov.au/catalog/search/resource/details.page?uuid=%7B8E9DE18D-EA17-4AC6-83EC-5CD3468067DC%7D","Web page")</f>
        <v>Web page</v>
      </c>
      <c r="I552" s="103" t="str">
        <f aca="false">HYPERLINK("http://mapdata.environment.nsw.gov.au/geonetwork/srv/en/metadata.show?uuid={AA2DFD91-216B-47C1-A34F-0B16796497B5}","web page")</f>
        <v>web page</v>
      </c>
      <c r="J552" s="100" t="s">
        <v>35</v>
      </c>
      <c r="K552" s="101" t="s">
        <v>35</v>
      </c>
      <c r="L552" s="106"/>
      <c r="M552" s="12"/>
    </row>
    <row r="553" customFormat="false" ht="36.75" hidden="false" customHeight="true" outlineLevel="0" collapsed="false">
      <c r="A553" s="109" t="n">
        <v>704</v>
      </c>
      <c r="B553" s="110" t="s">
        <v>1535</v>
      </c>
      <c r="C553" s="142" t="s">
        <v>31</v>
      </c>
      <c r="D553" s="119" t="s">
        <v>117</v>
      </c>
      <c r="E553" s="112"/>
      <c r="F553" s="182" t="s">
        <v>1536</v>
      </c>
      <c r="G553" s="114" t="s">
        <v>1537</v>
      </c>
      <c r="H553" s="105" t="str">
        <f aca="false">HYPERLINK("https://sdi.nsw.gov.au/sdi.nsw.gov.au/catalog/search/resource/details.page?uuid=%7B83105137-81B1-4AE9-B267-60122B843010%7D","Web page")</f>
        <v>Web page</v>
      </c>
      <c r="I553" s="103" t="str">
        <f aca="false">HYPERLINK("http://mapdata.environment.nsw.gov.au/geonetwork/srv/en/metadata.show?id=420&amp;currTab=simple","web page")</f>
        <v>web page</v>
      </c>
      <c r="J553" s="100" t="s">
        <v>35</v>
      </c>
      <c r="K553" s="101" t="s">
        <v>35</v>
      </c>
      <c r="L553" s="106"/>
      <c r="M553" s="12"/>
    </row>
    <row r="554" customFormat="false" ht="36.75" hidden="false" customHeight="true" outlineLevel="0" collapsed="false">
      <c r="A554" s="109" t="n">
        <v>703</v>
      </c>
      <c r="B554" s="110" t="s">
        <v>1538</v>
      </c>
      <c r="C554" s="142" t="s">
        <v>31</v>
      </c>
      <c r="D554" s="119" t="s">
        <v>117</v>
      </c>
      <c r="E554" s="112"/>
      <c r="F554" s="182" t="s">
        <v>1539</v>
      </c>
      <c r="G554" s="114" t="s">
        <v>1540</v>
      </c>
      <c r="H554" s="105" t="str">
        <f aca="false">HYPERLINK("https://sdi.nsw.gov.au/sdi.nsw.gov.au/catalog/search/resource/details.page?uuid=%7BBEF19025-C8EC-4F11-A907-D4450031D3A4%7D","Web page")</f>
        <v>Web page</v>
      </c>
      <c r="I554" s="103" t="str">
        <f aca="false">HYPERLINK("http://mapdata.environment.nsw.gov.au/geonetwork/srv/en/metadata.show?id=419&amp;currTab=simple","web page")</f>
        <v>web page</v>
      </c>
      <c r="J554" s="100" t="s">
        <v>35</v>
      </c>
      <c r="K554" s="101" t="s">
        <v>35</v>
      </c>
      <c r="L554" s="106"/>
      <c r="M554" s="12"/>
    </row>
    <row r="555" customFormat="false" ht="36.75" hidden="false" customHeight="true" outlineLevel="0" collapsed="false">
      <c r="A555" s="83" t="n">
        <v>982</v>
      </c>
      <c r="B555" s="93" t="s">
        <v>1541</v>
      </c>
      <c r="C555" s="142" t="s">
        <v>31</v>
      </c>
      <c r="D555" s="94" t="s">
        <v>39</v>
      </c>
      <c r="E555" s="95" t="s">
        <v>101</v>
      </c>
      <c r="F555" s="180" t="s">
        <v>1542</v>
      </c>
      <c r="G555" s="97" t="s">
        <v>1543</v>
      </c>
      <c r="H555" s="171" t="str">
        <f aca="false">HYPERLINK("https://sdi.nsw.gov.au/sdi.nsw.gov.au/catalog/search/resource/details.page?uuid=%7BBC586975-9D3C-46D6-AD87-A290DBB0DEFE%7D","Web page")</f>
        <v>Web page</v>
      </c>
      <c r="I555" s="103" t="str">
        <f aca="false">HYPERLINK("http://mapdata.environment.nsw.gov.au/geonetwork/srv/en/metadata.show?uuid={33839D30-0902-4C81-A5F5-05AD32519A57}","web page")</f>
        <v>web page</v>
      </c>
      <c r="J555" s="100" t="s">
        <v>35</v>
      </c>
      <c r="K555" s="101" t="s">
        <v>35</v>
      </c>
      <c r="L555" s="134" t="s">
        <v>1544</v>
      </c>
      <c r="M555" s="12"/>
    </row>
    <row r="556" customFormat="false" ht="36.75" hidden="false" customHeight="true" outlineLevel="0" collapsed="false">
      <c r="A556" s="83" t="n">
        <v>1011</v>
      </c>
      <c r="B556" s="93" t="s">
        <v>1545</v>
      </c>
      <c r="C556" s="142" t="s">
        <v>31</v>
      </c>
      <c r="D556" s="94" t="s">
        <v>39</v>
      </c>
      <c r="E556" s="95" t="s">
        <v>136</v>
      </c>
      <c r="F556" s="180" t="s">
        <v>523</v>
      </c>
      <c r="G556" s="97" t="s">
        <v>1546</v>
      </c>
      <c r="H556" s="98" t="str">
        <f aca="false">HYPERLINK("https://sdi.nsw.gov.au/sdi.nsw.gov.au/catalog/search/resource/details.page?uuid=%7BAA37982B-CD1A-460E-B332-89269491AC27%7D","Web page")</f>
        <v>Web page</v>
      </c>
      <c r="I556" s="103" t="str">
        <f aca="false">HYPERLINK("http://mapdata.environment.nsw.gov.au/geonetwork/srv/en/metadata.show?uuid={7805EC6F-7324-4A43-9226-7A19043AE896}","web page")</f>
        <v>web page</v>
      </c>
      <c r="J556" s="100" t="s">
        <v>35</v>
      </c>
      <c r="K556" s="101" t="s">
        <v>35</v>
      </c>
      <c r="L556" s="102" t="s">
        <v>1547</v>
      </c>
      <c r="M556" s="12"/>
    </row>
    <row r="557" customFormat="false" ht="36.75" hidden="false" customHeight="true" outlineLevel="0" collapsed="false">
      <c r="A557" s="83" t="n">
        <v>2380</v>
      </c>
      <c r="B557" s="93" t="s">
        <v>1548</v>
      </c>
      <c r="C557" s="142" t="s">
        <v>31</v>
      </c>
      <c r="D557" s="94" t="s">
        <v>39</v>
      </c>
      <c r="E557" s="95"/>
      <c r="F557" s="180" t="s">
        <v>1549</v>
      </c>
      <c r="G557" s="97" t="s">
        <v>1550</v>
      </c>
      <c r="H557" s="98" t="str">
        <f aca="false">HYPERLINK("https://sdi.nsw.gov.au/sdi.nsw.gov.au/catalog/search/resource/details.page?uuid=%7BA1A0C118-FA0E-43F7-A565-3188142649DA%7D","Web page")</f>
        <v>Web page</v>
      </c>
      <c r="I557" s="103" t="str">
        <f aca="false">HYPERLINK("http://mapdata.environment.nsw.gov.au/geonetwork/srv/en/metadata.show?uuid={1C247979-7CA5-48F0-8FE7-DFEB46B3ACC2}","web page")</f>
        <v>web page</v>
      </c>
      <c r="J557" s="100" t="s">
        <v>35</v>
      </c>
      <c r="K557" s="101" t="s">
        <v>9</v>
      </c>
      <c r="L557" s="102"/>
      <c r="M557" s="12"/>
    </row>
    <row r="558" customFormat="false" ht="36.75" hidden="false" customHeight="true" outlineLevel="0" collapsed="false">
      <c r="A558" s="83" t="n">
        <v>3985</v>
      </c>
      <c r="B558" s="93" t="s">
        <v>1551</v>
      </c>
      <c r="C558" s="142" t="s">
        <v>31</v>
      </c>
      <c r="D558" s="94" t="s">
        <v>130</v>
      </c>
      <c r="E558" s="95"/>
      <c r="F558" s="180" t="s">
        <v>1552</v>
      </c>
      <c r="G558" s="97" t="s">
        <v>1553</v>
      </c>
      <c r="H558" s="105" t="str">
        <f aca="false">HYPERLINK("https://sdi.nsw.gov.au/sdi.nsw.gov.au/catalog/search/resource/details.page?uuid=%7B24C7F7EC-00A3-46A4-A89B-6FBF005748C5%7D","Web page")</f>
        <v>Web page</v>
      </c>
      <c r="I558" s="99" t="s">
        <v>92</v>
      </c>
      <c r="J558" s="100" t="s">
        <v>35</v>
      </c>
      <c r="K558" s="101" t="s">
        <v>35</v>
      </c>
      <c r="L558" s="102"/>
      <c r="M558" s="12"/>
    </row>
    <row r="559" customFormat="false" ht="36.75" hidden="false" customHeight="true" outlineLevel="0" collapsed="false">
      <c r="A559" s="83" t="n">
        <v>2381</v>
      </c>
      <c r="B559" s="93" t="s">
        <v>1554</v>
      </c>
      <c r="C559" s="142" t="s">
        <v>31</v>
      </c>
      <c r="D559" s="94" t="s">
        <v>39</v>
      </c>
      <c r="E559" s="95"/>
      <c r="F559" s="180" t="s">
        <v>1555</v>
      </c>
      <c r="G559" s="97" t="s">
        <v>1556</v>
      </c>
      <c r="H559" s="171" t="str">
        <f aca="false">HYPERLINK("https://sdi.nsw.gov.au/sdi.nsw.gov.au/catalog/search/resource/details.page?uuid=%7B6A2E3E5B-39F0-4E06-AACE-10F589929E73%7D","Web page")</f>
        <v>Web page</v>
      </c>
      <c r="I559" s="103" t="str">
        <f aca="false">HYPERLINK("http://mapdata.environment.nsw.gov.au/geonetwork/srv/en/metadata.show?uuid={31332FB5-F1D3-493D-B8E0-81E62AB3C04A}","web page")</f>
        <v>web page</v>
      </c>
      <c r="J559" s="100" t="s">
        <v>35</v>
      </c>
      <c r="K559" s="101" t="s">
        <v>35</v>
      </c>
      <c r="L559" s="102"/>
      <c r="M559" s="12"/>
    </row>
    <row r="560" customFormat="false" ht="36.75" hidden="false" customHeight="true" outlineLevel="0" collapsed="false">
      <c r="A560" s="83" t="n">
        <v>1012</v>
      </c>
      <c r="B560" s="93" t="s">
        <v>1557</v>
      </c>
      <c r="C560" s="142" t="s">
        <v>31</v>
      </c>
      <c r="D560" s="94" t="s">
        <v>39</v>
      </c>
      <c r="E560" s="95" t="s">
        <v>136</v>
      </c>
      <c r="F560" s="180" t="s">
        <v>1558</v>
      </c>
      <c r="G560" s="97" t="s">
        <v>1559</v>
      </c>
      <c r="H560" s="98" t="str">
        <f aca="false">HYPERLINK("https://sdi.nsw.gov.au/sdi.nsw.gov.au/catalog/search/resource/details.page?uuid=%7B601EFFF6-26E5-4C60-9CB0-29273AFC4D64%7D","Web page")</f>
        <v>Web page</v>
      </c>
      <c r="I560" s="103" t="str">
        <f aca="false">HYPERLINK("http://mapdata.environment.nsw.gov.au/geonetwork/srv/en/metadata.show?uuid={D8147BF1-A77B-4C5B-8EA2-842B61EE2520}","web page")</f>
        <v>web page</v>
      </c>
      <c r="J560" s="100" t="s">
        <v>35</v>
      </c>
      <c r="K560" s="101" t="s">
        <v>35</v>
      </c>
      <c r="L560" s="102" t="s">
        <v>1560</v>
      </c>
      <c r="M560" s="12"/>
    </row>
    <row r="561" customFormat="false" ht="36.75" hidden="false" customHeight="true" outlineLevel="0" collapsed="false">
      <c r="A561" s="83" t="n">
        <v>4017</v>
      </c>
      <c r="B561" s="93" t="s">
        <v>1561</v>
      </c>
      <c r="C561" s="142" t="s">
        <v>31</v>
      </c>
      <c r="D561" s="94" t="s">
        <v>136</v>
      </c>
      <c r="E561" s="95" t="s">
        <v>136</v>
      </c>
      <c r="F561" s="180" t="s">
        <v>1562</v>
      </c>
      <c r="G561" s="97" t="s">
        <v>1563</v>
      </c>
      <c r="H561" s="105" t="str">
        <f aca="false">HYPERLINK("https://sdi.nsw.gov.au/sdi.nsw.gov.au/catalog/search/resource/resource/details.page?uuid=%7B2FB9B221-821C-4F05-BF87-2274033C03F7%7D","Web page")</f>
        <v>Web page</v>
      </c>
      <c r="I561" s="99" t="s">
        <v>92</v>
      </c>
      <c r="J561" s="100" t="s">
        <v>11</v>
      </c>
      <c r="K561" s="101" t="s">
        <v>35</v>
      </c>
      <c r="L561" s="102"/>
      <c r="M561" s="12"/>
    </row>
    <row r="562" customFormat="false" ht="36.75" hidden="false" customHeight="true" outlineLevel="0" collapsed="false">
      <c r="A562" s="83" t="n">
        <v>1013</v>
      </c>
      <c r="B562" s="93" t="s">
        <v>1564</v>
      </c>
      <c r="C562" s="142" t="s">
        <v>31</v>
      </c>
      <c r="D562" s="94" t="s">
        <v>39</v>
      </c>
      <c r="E562" s="95" t="s">
        <v>136</v>
      </c>
      <c r="F562" s="180" t="s">
        <v>362</v>
      </c>
      <c r="G562" s="97" t="s">
        <v>1565</v>
      </c>
      <c r="H562" s="98" t="str">
        <f aca="false">HYPERLINK("https://sdi.nsw.gov.au/sdi.nsw.gov.au/catalog/search/resource/details.page?uuid=%7BFA9F70B3-1993-4CC0-8C19-71B4EA0038CF%7D","Web page")</f>
        <v>Web page</v>
      </c>
      <c r="I562" s="103" t="str">
        <f aca="false">HYPERLINK("http://mapdata.environment.nsw.gov.au/geonetwork/srv/en/metadata.show?uuid={36AC5139-2F22-462B-9218-9630379A33AF}","web page")</f>
        <v>web page</v>
      </c>
      <c r="J562" s="100" t="s">
        <v>35</v>
      </c>
      <c r="K562" s="101" t="s">
        <v>35</v>
      </c>
      <c r="L562" s="102" t="s">
        <v>1566</v>
      </c>
      <c r="M562" s="12"/>
    </row>
    <row r="563" customFormat="false" ht="36.75" hidden="false" customHeight="true" outlineLevel="0" collapsed="false">
      <c r="A563" s="83" t="n">
        <v>1014</v>
      </c>
      <c r="B563" s="93" t="s">
        <v>1567</v>
      </c>
      <c r="C563" s="142" t="s">
        <v>31</v>
      </c>
      <c r="D563" s="94" t="s">
        <v>39</v>
      </c>
      <c r="E563" s="95" t="s">
        <v>136</v>
      </c>
      <c r="F563" s="180" t="s">
        <v>1568</v>
      </c>
      <c r="G563" s="97" t="s">
        <v>1569</v>
      </c>
      <c r="H563" s="98" t="str">
        <f aca="false">HYPERLINK("https://sdi.nsw.gov.au/sdi.nsw.gov.au/catalog/search/resource/details.page?uuid=%7B3AD6170F-2AEB-42FD-BEF2-1D57BFEFC4CC%7D","Web page")</f>
        <v>Web page</v>
      </c>
      <c r="I563" s="103" t="str">
        <f aca="false">HYPERLINK("http://mapdata.environment.nsw.gov.au/geonetwork/srv/en/metadata.show?uuid={B64AB42B-1A37-458F-83AC-CE98A87B621E}","web page")</f>
        <v>web page</v>
      </c>
      <c r="J563" s="100" t="s">
        <v>35</v>
      </c>
      <c r="K563" s="101" t="s">
        <v>35</v>
      </c>
      <c r="L563" s="102" t="s">
        <v>1570</v>
      </c>
      <c r="M563" s="12"/>
    </row>
    <row r="564" customFormat="false" ht="36.75" hidden="false" customHeight="true" outlineLevel="0" collapsed="false">
      <c r="A564" s="83" t="n">
        <v>2383</v>
      </c>
      <c r="B564" s="93" t="s">
        <v>1571</v>
      </c>
      <c r="C564" s="142" t="s">
        <v>31</v>
      </c>
      <c r="D564" s="94" t="s">
        <v>39</v>
      </c>
      <c r="E564" s="95"/>
      <c r="F564" s="180" t="s">
        <v>1572</v>
      </c>
      <c r="G564" s="97" t="s">
        <v>1573</v>
      </c>
      <c r="H564" s="98" t="str">
        <f aca="false">HYPERLINK("https://sdi.nsw.gov.au/sdi.nsw.gov.au/catalog/search/resource/details.page?uuid=%7B1B064FC1-72EB-4234-847B-2819ABA79605%7D","Web page")</f>
        <v>Web page</v>
      </c>
      <c r="I564" s="103" t="str">
        <f aca="false">HYPERLINK("http://mapdata.environment.nsw.gov.au/geonetwork/srv/en/metadata.show?uuid={FBB92D73-9274-48C6-93FB-C381E9ACFD95}","web page")</f>
        <v>web page</v>
      </c>
      <c r="J564" s="100" t="s">
        <v>35</v>
      </c>
      <c r="K564" s="101" t="s">
        <v>35</v>
      </c>
      <c r="L564" s="102"/>
      <c r="M564" s="12"/>
    </row>
    <row r="565" customFormat="false" ht="36.75" hidden="false" customHeight="true" outlineLevel="0" collapsed="false">
      <c r="A565" s="83" t="n">
        <v>723</v>
      </c>
      <c r="B565" s="93" t="s">
        <v>1574</v>
      </c>
      <c r="C565" s="142" t="s">
        <v>31</v>
      </c>
      <c r="D565" s="94" t="s">
        <v>117</v>
      </c>
      <c r="E565" s="95"/>
      <c r="F565" s="180" t="s">
        <v>1572</v>
      </c>
      <c r="G565" s="97" t="s">
        <v>1575</v>
      </c>
      <c r="H565" s="105" t="str">
        <f aca="false">HYPERLINK("https://sdi.nsw.gov.au/sdi.nsw.gov.au/catalog/search/resource/details.page?uuid=%7BC2F2CBE1-C4C4-40F3-8267-1A0892FCA670%7D","Web page")</f>
        <v>Web page</v>
      </c>
      <c r="I565" s="103" t="str">
        <f aca="false">HYPERLINK("http://mapdata.environment.nsw.gov.au/geonetwork/srv/en/metadata.show?id=418&amp;currTab=simple","web page")</f>
        <v>web page</v>
      </c>
      <c r="J565" s="100" t="s">
        <v>35</v>
      </c>
      <c r="K565" s="101" t="s">
        <v>35</v>
      </c>
      <c r="L565" s="102"/>
      <c r="M565" s="12"/>
    </row>
    <row r="566" customFormat="false" ht="36.75" hidden="false" customHeight="true" outlineLevel="0" collapsed="false">
      <c r="A566" s="83" t="n">
        <v>2231</v>
      </c>
      <c r="B566" s="93" t="s">
        <v>1576</v>
      </c>
      <c r="C566" s="142" t="s">
        <v>31</v>
      </c>
      <c r="D566" s="94" t="s">
        <v>39</v>
      </c>
      <c r="E566" s="95"/>
      <c r="F566" s="180" t="s">
        <v>1577</v>
      </c>
      <c r="G566" s="97" t="s">
        <v>1578</v>
      </c>
      <c r="H566" s="98" t="str">
        <f aca="false">HYPERLINK("https://sdi.nsw.gov.au/sdi.nsw.gov.au/catalog/search/resource/details.page?uuid=%7BE0BE9900-6C2B-4F15-821B-CEADC7C90364%7D","Web page")</f>
        <v>Web page</v>
      </c>
      <c r="I566" s="103" t="str">
        <f aca="false">HYPERLINK("http://mapdata.environment.nsw.gov.au/geonetwork/srv/en/metadata.show?uuid={DAE0ED14-95AE-427D-A59B-C2D21A036983}","web page")</f>
        <v>web page</v>
      </c>
      <c r="J566" s="100" t="s">
        <v>35</v>
      </c>
      <c r="K566" s="101" t="s">
        <v>9</v>
      </c>
      <c r="L566" s="102"/>
      <c r="M566" s="12"/>
    </row>
    <row r="567" customFormat="false" ht="36.75" hidden="false" customHeight="true" outlineLevel="0" collapsed="false">
      <c r="A567" s="83" t="n">
        <v>4094</v>
      </c>
      <c r="B567" s="93" t="s">
        <v>1579</v>
      </c>
      <c r="C567" s="142" t="s">
        <v>31</v>
      </c>
      <c r="D567" s="94" t="s">
        <v>500</v>
      </c>
      <c r="E567" s="95"/>
      <c r="F567" s="180" t="s">
        <v>33</v>
      </c>
      <c r="G567" s="26" t="s">
        <v>1580</v>
      </c>
      <c r="H567" s="104" t="s">
        <v>91</v>
      </c>
      <c r="I567" s="131" t="s">
        <v>91</v>
      </c>
      <c r="J567" s="100" t="s">
        <v>35</v>
      </c>
      <c r="K567" s="101" t="s">
        <v>11</v>
      </c>
      <c r="L567" s="102"/>
      <c r="M567" s="12"/>
    </row>
    <row r="568" customFormat="false" ht="36.75" hidden="false" customHeight="true" outlineLevel="0" collapsed="false">
      <c r="A568" s="83" t="n">
        <v>4095</v>
      </c>
      <c r="B568" s="93" t="s">
        <v>1581</v>
      </c>
      <c r="C568" s="142" t="s">
        <v>31</v>
      </c>
      <c r="D568" s="94" t="s">
        <v>500</v>
      </c>
      <c r="E568" s="95"/>
      <c r="F568" s="180" t="s">
        <v>33</v>
      </c>
      <c r="G568" s="26" t="s">
        <v>1582</v>
      </c>
      <c r="H568" s="104" t="s">
        <v>91</v>
      </c>
      <c r="I568" s="131" t="s">
        <v>91</v>
      </c>
      <c r="J568" s="100" t="s">
        <v>35</v>
      </c>
      <c r="K568" s="101" t="s">
        <v>11</v>
      </c>
      <c r="L568" s="102"/>
      <c r="M568" s="12"/>
    </row>
    <row r="569" customFormat="false" ht="36.75" hidden="false" customHeight="true" outlineLevel="0" collapsed="false">
      <c r="A569" s="83" t="n">
        <v>1018</v>
      </c>
      <c r="B569" s="93" t="s">
        <v>1583</v>
      </c>
      <c r="C569" s="142" t="s">
        <v>31</v>
      </c>
      <c r="D569" s="94" t="s">
        <v>39</v>
      </c>
      <c r="E569" s="95" t="s">
        <v>136</v>
      </c>
      <c r="F569" s="180" t="s">
        <v>1584</v>
      </c>
      <c r="G569" s="97" t="s">
        <v>1585</v>
      </c>
      <c r="H569" s="98" t="str">
        <f aca="false">HYPERLINK("https://sdi.nsw.gov.au/sdi.nsw.gov.au/catalog/search/resource/details.page?uuid=%7BD4FC0399-25B6-4CDF-B890-AD53964DC914%7D","Web page")</f>
        <v>Web page</v>
      </c>
      <c r="I569" s="103" t="str">
        <f aca="false">HYPERLINK("http://mapdata.environment.nsw.gov.au/geonetwork/srv/en/metadata.show?uuid={D17E45E3-A11F-464A-980D-DC1F8E62BBB1}","web page")</f>
        <v>web page</v>
      </c>
      <c r="J569" s="100" t="s">
        <v>35</v>
      </c>
      <c r="K569" s="101" t="s">
        <v>35</v>
      </c>
      <c r="L569" s="102" t="s">
        <v>1586</v>
      </c>
      <c r="M569" s="12"/>
    </row>
    <row r="570" customFormat="false" ht="36.75" hidden="false" customHeight="true" outlineLevel="0" collapsed="false">
      <c r="A570" s="83" t="n">
        <v>3986</v>
      </c>
      <c r="B570" s="93" t="s">
        <v>1587</v>
      </c>
      <c r="C570" s="142" t="s">
        <v>31</v>
      </c>
      <c r="D570" s="94" t="s">
        <v>130</v>
      </c>
      <c r="E570" s="95"/>
      <c r="F570" s="180" t="s">
        <v>1588</v>
      </c>
      <c r="G570" s="97" t="s">
        <v>1589</v>
      </c>
      <c r="H570" s="105" t="str">
        <f aca="false">HYPERLINK("https://sdi.nsw.gov.au/sdi.nsw.gov.au/catalog/search/resource/details.page?uuid=%7BD930F8B1-982E-4F89-9A04-06E05BB1EA71%7D","Web page")</f>
        <v>Web page</v>
      </c>
      <c r="I570" s="99" t="s">
        <v>92</v>
      </c>
      <c r="J570" s="100" t="s">
        <v>35</v>
      </c>
      <c r="K570" s="101" t="s">
        <v>35</v>
      </c>
      <c r="L570" s="102"/>
      <c r="M570" s="12"/>
    </row>
    <row r="571" customFormat="false" ht="36.75" hidden="false" customHeight="true" outlineLevel="0" collapsed="false">
      <c r="A571" s="83" t="n">
        <v>2388</v>
      </c>
      <c r="B571" s="93" t="s">
        <v>1590</v>
      </c>
      <c r="C571" s="142" t="s">
        <v>31</v>
      </c>
      <c r="D571" s="94" t="s">
        <v>39</v>
      </c>
      <c r="E571" s="95"/>
      <c r="F571" s="180" t="s">
        <v>1591</v>
      </c>
      <c r="G571" s="97" t="s">
        <v>1592</v>
      </c>
      <c r="H571" s="98" t="str">
        <f aca="false">HYPERLINK("https://sdi.nsw.gov.au/sdi.nsw.gov.au/catalog/search/resource/details.page?uuid=%7B034F326E-36DD-42DF-ACAB-3FB0E5F20BCC%7D","Web page")</f>
        <v>Web page</v>
      </c>
      <c r="I571" s="103" t="str">
        <f aca="false">HYPERLINK("http://mapdata.environment.nsw.gov.au/geonetwork/srv/en/metadata.show?uuid={9AA49DC5-92B5-4074-BE1C-BF038A2F6807}","web page")</f>
        <v>web page</v>
      </c>
      <c r="J571" s="100" t="s">
        <v>35</v>
      </c>
      <c r="K571" s="101" t="s">
        <v>35</v>
      </c>
      <c r="L571" s="102"/>
      <c r="M571" s="12"/>
    </row>
    <row r="572" customFormat="false" ht="36.75" hidden="false" customHeight="true" outlineLevel="0" collapsed="false">
      <c r="A572" s="83" t="n">
        <v>1849</v>
      </c>
      <c r="B572" s="93" t="s">
        <v>1593</v>
      </c>
      <c r="C572" s="142" t="s">
        <v>31</v>
      </c>
      <c r="D572" s="94" t="s">
        <v>39</v>
      </c>
      <c r="E572" s="95"/>
      <c r="F572" s="180" t="s">
        <v>1594</v>
      </c>
      <c r="G572" s="97" t="s">
        <v>1595</v>
      </c>
      <c r="H572" s="98" t="str">
        <f aca="false">HYPERLINK("https://sdi.nsw.gov.au/sdi.nsw.gov.au/catalog/search/resource/details.page?uuid=%7B4DE25073-6A3A-42E2-A64F-DA2CECE49748%7D","Web page")</f>
        <v>Web page</v>
      </c>
      <c r="I572" s="103" t="str">
        <f aca="false">HYPERLINK("http://mapdata.environment.nsw.gov.au/geonetwork/srv/en/metadata.show?uuid={1CEFB4EB-0010-48AD-8FAE-9D5472C90B29}","web page")</f>
        <v>web page</v>
      </c>
      <c r="J572" s="100" t="s">
        <v>35</v>
      </c>
      <c r="K572" s="101" t="s">
        <v>35</v>
      </c>
      <c r="L572" s="102"/>
      <c r="M572" s="12"/>
    </row>
    <row r="573" customFormat="false" ht="36.75" hidden="false" customHeight="true" outlineLevel="0" collapsed="false">
      <c r="A573" s="83" t="n">
        <v>3863</v>
      </c>
      <c r="B573" s="93" t="s">
        <v>1596</v>
      </c>
      <c r="C573" s="142" t="s">
        <v>31</v>
      </c>
      <c r="D573" s="94" t="s">
        <v>1597</v>
      </c>
      <c r="E573" s="95"/>
      <c r="F573" s="180" t="s">
        <v>1598</v>
      </c>
      <c r="G573" s="97" t="s">
        <v>1599</v>
      </c>
      <c r="H573" s="98" t="str">
        <f aca="false">HYPERLINK("https://sdi.nsw.gov.au/sdi.nsw.gov.au/catalog/search/resource/details.page?uuid=%7B2A4E4E0E-DC54-4F54-A802-D10C84E830AB%7D","Web page")</f>
        <v>Web page</v>
      </c>
      <c r="I573" s="103" t="str">
        <f aca="false">HYPERLINK("http://mapdata.environment.nsw.gov.au/geonetwork/srv/en/metadata.show?uuid={4F5E84B6-7A5A-4454-8290-0ACA618C0E21}","web page")</f>
        <v>web page</v>
      </c>
      <c r="J573" s="100" t="s">
        <v>11</v>
      </c>
      <c r="K573" s="101" t="s">
        <v>9</v>
      </c>
      <c r="L573" s="102"/>
      <c r="M573" s="12"/>
    </row>
    <row r="574" customFormat="false" ht="36.75" hidden="false" customHeight="true" outlineLevel="0" collapsed="false">
      <c r="A574" s="127" t="n">
        <v>4184</v>
      </c>
      <c r="B574" s="118" t="s">
        <v>1600</v>
      </c>
      <c r="C574" s="142" t="s">
        <v>31</v>
      </c>
      <c r="D574" s="119" t="s">
        <v>167</v>
      </c>
      <c r="E574" s="112"/>
      <c r="F574" s="183" t="s">
        <v>1601</v>
      </c>
      <c r="G574" s="121" t="s">
        <v>1602</v>
      </c>
      <c r="H574" s="107" t="s">
        <v>91</v>
      </c>
      <c r="I574" s="99" t="s">
        <v>92</v>
      </c>
      <c r="J574" s="100" t="s">
        <v>35</v>
      </c>
      <c r="K574" s="101" t="s">
        <v>9</v>
      </c>
      <c r="L574" s="122"/>
      <c r="M574" s="12"/>
    </row>
    <row r="575" customFormat="false" ht="36.75" hidden="false" customHeight="true" outlineLevel="0" collapsed="false">
      <c r="A575" s="83" t="n">
        <v>2200</v>
      </c>
      <c r="B575" s="93" t="s">
        <v>1603</v>
      </c>
      <c r="C575" s="142" t="s">
        <v>31</v>
      </c>
      <c r="D575" s="94" t="s">
        <v>39</v>
      </c>
      <c r="E575" s="95"/>
      <c r="F575" s="180" t="s">
        <v>43</v>
      </c>
      <c r="G575" s="97" t="s">
        <v>1604</v>
      </c>
      <c r="H575" s="98" t="str">
        <f aca="false">HYPERLINK("https://sdi.nsw.gov.au/sdi.nsw.gov.au/catalog/search/resource/details.page?uuid=%7B7924E4FF-1365-4EB7-9DED-3F80B5FE2797%7D","Web page")</f>
        <v>Web page</v>
      </c>
      <c r="I575" s="103" t="str">
        <f aca="false">HYPERLINK("http://mapdata.environment.nsw.gov.au/geonetwork/srv/en/metadata.show?uuid={6808B428-5D89-484D-9151-64FC5809D671}","web page")</f>
        <v>web page</v>
      </c>
      <c r="J575" s="100" t="s">
        <v>35</v>
      </c>
      <c r="K575" s="101" t="s">
        <v>35</v>
      </c>
      <c r="L575" s="102"/>
      <c r="M575" s="12"/>
    </row>
    <row r="576" customFormat="false" ht="36.75" hidden="false" customHeight="true" outlineLevel="0" collapsed="false">
      <c r="A576" s="83" t="n">
        <v>2356</v>
      </c>
      <c r="B576" s="93" t="s">
        <v>1605</v>
      </c>
      <c r="C576" s="142" t="s">
        <v>31</v>
      </c>
      <c r="D576" s="94" t="s">
        <v>39</v>
      </c>
      <c r="E576" s="95"/>
      <c r="F576" s="180" t="s">
        <v>1606</v>
      </c>
      <c r="G576" s="97" t="s">
        <v>1607</v>
      </c>
      <c r="H576" s="98" t="str">
        <f aca="false">HYPERLINK("https://sdi.nsw.gov.au/sdi.nsw.gov.au/catalog/search/resource/details.page?uuid=%7BE7A90C44-66A5-4762-8F3D-7C911B3FE547%7D","Web page")</f>
        <v>Web page</v>
      </c>
      <c r="I576" s="103" t="str">
        <f aca="false">HYPERLINK("http://mapdata.environment.nsw.gov.au/geonetwork/srv/en/metadata.show?uuid={49A0DAA6-C938-4E2B-ADBC-86C424567D02}","web page")</f>
        <v>web page</v>
      </c>
      <c r="J576" s="100" t="s">
        <v>35</v>
      </c>
      <c r="K576" s="101" t="s">
        <v>35</v>
      </c>
      <c r="L576" s="102"/>
      <c r="M576" s="12"/>
    </row>
    <row r="577" customFormat="false" ht="36.75" hidden="false" customHeight="true" outlineLevel="0" collapsed="false">
      <c r="A577" s="83" t="n">
        <v>1772</v>
      </c>
      <c r="B577" s="160" t="s">
        <v>1608</v>
      </c>
      <c r="C577" s="142" t="s">
        <v>31</v>
      </c>
      <c r="D577" s="94" t="s">
        <v>39</v>
      </c>
      <c r="E577" s="95" t="s">
        <v>32</v>
      </c>
      <c r="F577" s="180" t="s">
        <v>1609</v>
      </c>
      <c r="G577" s="97" t="s">
        <v>1610</v>
      </c>
      <c r="H577" s="98" t="str">
        <f aca="false">HYPERLINK("https://sdi.nsw.gov.au/sdi.nsw.gov.au/catalog/search/resource/details.page?uuid=%7BBF904784-9DA5-4299-9E3F-1C91BB80CBFF%7D","Web page")</f>
        <v>Web page</v>
      </c>
      <c r="I577" s="103" t="str">
        <f aca="false">HYPERLINK("http://mapdata.environment.nsw.gov.au/geonetwork/srv/en/metadata.show?uuid={B55A528D-BA67-4FC6-9D75-F290BE319004}","web page")</f>
        <v>web page</v>
      </c>
      <c r="J577" s="100" t="s">
        <v>35</v>
      </c>
      <c r="K577" s="101" t="s">
        <v>35</v>
      </c>
      <c r="L577" s="163" t="s">
        <v>1611</v>
      </c>
      <c r="M577" s="12"/>
    </row>
    <row r="578" customFormat="false" ht="36.75" hidden="false" customHeight="true" outlineLevel="0" collapsed="false">
      <c r="A578" s="83" t="n">
        <v>3997</v>
      </c>
      <c r="B578" s="160" t="s">
        <v>1612</v>
      </c>
      <c r="C578" s="142" t="s">
        <v>31</v>
      </c>
      <c r="D578" s="94" t="s">
        <v>130</v>
      </c>
      <c r="E578" s="95"/>
      <c r="F578" s="180" t="s">
        <v>1613</v>
      </c>
      <c r="G578" s="97" t="s">
        <v>1614</v>
      </c>
      <c r="H578" s="105" t="str">
        <f aca="false">HYPERLINK("https://sdi.nsw.gov.au/sdi.nsw.gov.au/catalog/search/resource/details.page?uuid=%7B7F869812-63CC-431E-9C71-A7293DE9DE96%7D","Web page")</f>
        <v>Web page</v>
      </c>
      <c r="I578" s="99" t="s">
        <v>92</v>
      </c>
      <c r="J578" s="100" t="s">
        <v>11</v>
      </c>
      <c r="K578" s="101" t="s">
        <v>35</v>
      </c>
      <c r="L578" s="163"/>
      <c r="M578" s="12"/>
    </row>
    <row r="579" customFormat="false" ht="36.75" hidden="false" customHeight="true" outlineLevel="0" collapsed="false">
      <c r="A579" s="83" t="n">
        <v>3903</v>
      </c>
      <c r="B579" s="93" t="s">
        <v>1615</v>
      </c>
      <c r="C579" s="142" t="s">
        <v>31</v>
      </c>
      <c r="D579" s="94" t="s">
        <v>117</v>
      </c>
      <c r="E579" s="95"/>
      <c r="F579" s="180" t="s">
        <v>1616</v>
      </c>
      <c r="G579" s="97" t="s">
        <v>1617</v>
      </c>
      <c r="H579" s="105" t="str">
        <f aca="false">HYPERLINK("https://sdi.nsw.gov.au/sdi.nsw.gov.au/catalog/search/resource/details.page?uuid=%7B640498F5-E082-48AA-95C0-3D3731BEDBA4%7D","Web page")</f>
        <v>Web page</v>
      </c>
      <c r="I579" s="103" t="str">
        <f aca="false">HYPERLINK("http://mapdata.environment.nsw.gov.au/geonetwork/srv/en/metadata.show?id=417&amp;currTab=simple","web page")</f>
        <v>web page</v>
      </c>
      <c r="J579" s="100" t="s">
        <v>35</v>
      </c>
      <c r="K579" s="101" t="s">
        <v>35</v>
      </c>
      <c r="L579" s="102"/>
      <c r="M579" s="12"/>
    </row>
    <row r="580" customFormat="false" ht="36.75" hidden="false" customHeight="true" outlineLevel="0" collapsed="false">
      <c r="A580" s="83" t="n">
        <v>2387</v>
      </c>
      <c r="B580" s="93" t="s">
        <v>1618</v>
      </c>
      <c r="C580" s="142" t="s">
        <v>31</v>
      </c>
      <c r="D580" s="94" t="s">
        <v>39</v>
      </c>
      <c r="E580" s="95"/>
      <c r="F580" s="180" t="s">
        <v>1619</v>
      </c>
      <c r="G580" s="97" t="s">
        <v>1620</v>
      </c>
      <c r="H580" s="98" t="str">
        <f aca="false">HYPERLINK("https://sdi.nsw.gov.au/sdi.nsw.gov.au/catalog/search/resource/details.page?uuid=%7BC5C19CB5-AFCD-4A84-AB79-8A85A36F01A6%7D","Web page")</f>
        <v>Web page</v>
      </c>
      <c r="I580" s="99" t="s">
        <v>92</v>
      </c>
      <c r="J580" s="100" t="s">
        <v>35</v>
      </c>
      <c r="K580" s="101" t="s">
        <v>9</v>
      </c>
      <c r="L580" s="102"/>
      <c r="M580" s="12"/>
    </row>
    <row r="581" customFormat="false" ht="36.75" hidden="false" customHeight="true" outlineLevel="0" collapsed="false">
      <c r="A581" s="83" t="n">
        <v>4092</v>
      </c>
      <c r="B581" s="93" t="s">
        <v>1621</v>
      </c>
      <c r="C581" s="142" t="s">
        <v>31</v>
      </c>
      <c r="D581" s="94" t="s">
        <v>500</v>
      </c>
      <c r="E581" s="95"/>
      <c r="F581" s="180" t="s">
        <v>33</v>
      </c>
      <c r="G581" s="26" t="s">
        <v>1622</v>
      </c>
      <c r="H581" s="104" t="s">
        <v>91</v>
      </c>
      <c r="I581" s="131" t="s">
        <v>91</v>
      </c>
      <c r="J581" s="100" t="s">
        <v>35</v>
      </c>
      <c r="K581" s="101" t="s">
        <v>9</v>
      </c>
      <c r="L581" s="102"/>
      <c r="M581" s="12"/>
    </row>
    <row r="582" customFormat="false" ht="36.75" hidden="false" customHeight="true" outlineLevel="0" collapsed="false">
      <c r="A582" s="83" t="n">
        <v>1028</v>
      </c>
      <c r="B582" s="93" t="s">
        <v>1623</v>
      </c>
      <c r="C582" s="142" t="s">
        <v>31</v>
      </c>
      <c r="D582" s="94" t="s">
        <v>39</v>
      </c>
      <c r="E582" s="95" t="s">
        <v>730</v>
      </c>
      <c r="F582" s="180" t="s">
        <v>1624</v>
      </c>
      <c r="G582" s="97" t="s">
        <v>1625</v>
      </c>
      <c r="H582" s="98" t="str">
        <f aca="false">HYPERLINK("https://sdi.nsw.gov.au/sdi.nsw.gov.au/catalog/search/resource/details.page?uuid=%7BF819A992-7BA9-49D0-A8BC-B2FB32EC8D6C%7D","Web page")</f>
        <v>Web page</v>
      </c>
      <c r="I582" s="103" t="str">
        <f aca="false">HYPERLINK("http://mapdata.environment.nsw.gov.au/geonetwork/srv/en/metadata.show?uuid={2F1DD36D-2FC2-43E2-8978-B487E0DAAB56}","web page")</f>
        <v>web page</v>
      </c>
      <c r="J582" s="100" t="s">
        <v>35</v>
      </c>
      <c r="K582" s="101" t="s">
        <v>35</v>
      </c>
      <c r="L582" s="102" t="s">
        <v>1626</v>
      </c>
      <c r="M582" s="12"/>
    </row>
    <row r="583" customFormat="false" ht="36.75" hidden="false" customHeight="true" outlineLevel="0" collapsed="false">
      <c r="A583" s="159" t="n">
        <v>739</v>
      </c>
      <c r="B583" s="160" t="s">
        <v>1627</v>
      </c>
      <c r="C583" s="142" t="s">
        <v>31</v>
      </c>
      <c r="D583" s="94" t="s">
        <v>32</v>
      </c>
      <c r="E583" s="95"/>
      <c r="F583" s="181" t="s">
        <v>1628</v>
      </c>
      <c r="G583" s="161" t="s">
        <v>1629</v>
      </c>
      <c r="H583" s="105" t="str">
        <f aca="false">HYPERLINK("https://sdi.nsw.gov.au/sdi.nsw.gov.au/catalog/search/resource/details.page?uuid=%7B1DF47237-94FA-4950-8017-75184B15382B%7D","Web page")</f>
        <v>Web page</v>
      </c>
      <c r="I583" s="99" t="s">
        <v>92</v>
      </c>
      <c r="J583" s="100" t="s">
        <v>35</v>
      </c>
      <c r="K583" s="101" t="s">
        <v>35</v>
      </c>
      <c r="L583" s="106" t="s">
        <v>253</v>
      </c>
      <c r="M583" s="12"/>
    </row>
    <row r="584" customFormat="false" ht="36.75" hidden="false" customHeight="true" outlineLevel="0" collapsed="false">
      <c r="A584" s="159" t="n">
        <v>738</v>
      </c>
      <c r="B584" s="160" t="s">
        <v>1630</v>
      </c>
      <c r="C584" s="142" t="s">
        <v>31</v>
      </c>
      <c r="D584" s="94" t="s">
        <v>32</v>
      </c>
      <c r="E584" s="95"/>
      <c r="F584" s="181" t="s">
        <v>1631</v>
      </c>
      <c r="G584" s="161" t="s">
        <v>1632</v>
      </c>
      <c r="H584" s="105" t="str">
        <f aca="false">HYPERLINK("https://sdi.nsw.gov.au/sdi.nsw.gov.au/catalog/search/resource/details.page?uuid=%7BA4434F33-90F0-4E73-9CCB-64F3A83FD6A5%7D","Web page")</f>
        <v>Web page</v>
      </c>
      <c r="I584" s="99" t="s">
        <v>92</v>
      </c>
      <c r="J584" s="100" t="s">
        <v>35</v>
      </c>
      <c r="K584" s="101" t="s">
        <v>35</v>
      </c>
      <c r="L584" s="106" t="s">
        <v>253</v>
      </c>
      <c r="M584" s="12"/>
    </row>
    <row r="585" customFormat="false" ht="36.75" hidden="false" customHeight="true" outlineLevel="0" collapsed="false">
      <c r="A585" s="109" t="n">
        <v>3807</v>
      </c>
      <c r="B585" s="160" t="s">
        <v>1633</v>
      </c>
      <c r="C585" s="142" t="s">
        <v>31</v>
      </c>
      <c r="D585" s="119" t="s">
        <v>440</v>
      </c>
      <c r="E585" s="112" t="s">
        <v>32</v>
      </c>
      <c r="F585" s="182" t="s">
        <v>1634</v>
      </c>
      <c r="G585" s="124" t="s">
        <v>1635</v>
      </c>
      <c r="H585" s="105" t="str">
        <f aca="false">HYPERLINK("https://sdi.nsw.gov.au/sdi.nsw.gov.au/catalog/search/resource/details.page?uuid=%7B10AEAE1A-2137-460F-8351-D0FC991F80C8%7D","Web page")</f>
        <v>Web page</v>
      </c>
      <c r="I585" s="103" t="str">
        <f aca="false">HYPERLINK("http://mapdata.environment.nsw.gov.au/geonetwork/srv/en/metadata.show?uuid={36CB4640-406E-487C-BF24-DA3C6FC6176A}","web page")</f>
        <v>web page</v>
      </c>
      <c r="J585" s="100" t="s">
        <v>35</v>
      </c>
      <c r="K585" s="101" t="s">
        <v>9</v>
      </c>
      <c r="L585" s="106" t="s">
        <v>1636</v>
      </c>
      <c r="M585" s="12"/>
    </row>
    <row r="586" customFormat="false" ht="36.75" hidden="false" customHeight="true" outlineLevel="0" collapsed="false">
      <c r="A586" s="109" t="n">
        <v>3904</v>
      </c>
      <c r="B586" s="110" t="s">
        <v>1637</v>
      </c>
      <c r="C586" s="142" t="s">
        <v>31</v>
      </c>
      <c r="D586" s="119" t="s">
        <v>101</v>
      </c>
      <c r="E586" s="112"/>
      <c r="F586" s="182" t="s">
        <v>1638</v>
      </c>
      <c r="G586" s="124" t="s">
        <v>1639</v>
      </c>
      <c r="H586" s="105" t="str">
        <f aca="false">HYPERLINK("https://sdi.nsw.gov.au/sdi.nsw.gov.au/catalog/search/resource/details.page?uuid=%7B88F33190-467F-4720-A2B4-52F7941B3DE7%7D","Web page")</f>
        <v>Web page</v>
      </c>
      <c r="I586" s="99" t="s">
        <v>92</v>
      </c>
      <c r="J586" s="100" t="s">
        <v>35</v>
      </c>
      <c r="K586" s="101" t="s">
        <v>9</v>
      </c>
      <c r="L586" s="106" t="s">
        <v>253</v>
      </c>
      <c r="M586" s="12"/>
    </row>
    <row r="587" customFormat="false" ht="36.75" hidden="false" customHeight="true" outlineLevel="0" collapsed="false">
      <c r="A587" s="83" t="n">
        <v>3781</v>
      </c>
      <c r="B587" s="93" t="s">
        <v>1640</v>
      </c>
      <c r="C587" s="142" t="s">
        <v>31</v>
      </c>
      <c r="D587" s="94" t="s">
        <v>39</v>
      </c>
      <c r="E587" s="95"/>
      <c r="F587" s="180" t="s">
        <v>1641</v>
      </c>
      <c r="G587" s="97" t="s">
        <v>1642</v>
      </c>
      <c r="H587" s="98" t="str">
        <f aca="false">HYPERLINK("https://sdi.nsw.gov.au/sdi.nsw.gov.au/catalog/search/resource/details.page?uuid=%7BCA0E8A31-9D44-4AD2-9415-3C7FB55DA28F%7D","Web page")</f>
        <v>Web page</v>
      </c>
      <c r="I587" s="103" t="str">
        <f aca="false">HYPERLINK("http://mapdata.environment.nsw.gov.au/geonetwork/srv/en/metadata.show?uuid={79ACA183-3591-4797-9382-8B86C5C89B6A}","web page")</f>
        <v>web page</v>
      </c>
      <c r="J587" s="100" t="s">
        <v>35</v>
      </c>
      <c r="K587" s="101" t="s">
        <v>35</v>
      </c>
      <c r="L587" s="102"/>
      <c r="M587" s="12"/>
    </row>
    <row r="588" customFormat="false" ht="36.75" hidden="false" customHeight="true" outlineLevel="0" collapsed="false">
      <c r="A588" s="83" t="n">
        <v>3782</v>
      </c>
      <c r="B588" s="93" t="s">
        <v>1643</v>
      </c>
      <c r="C588" s="142" t="s">
        <v>31</v>
      </c>
      <c r="D588" s="94" t="s">
        <v>39</v>
      </c>
      <c r="E588" s="95"/>
      <c r="F588" s="180" t="s">
        <v>1641</v>
      </c>
      <c r="G588" s="97" t="s">
        <v>1644</v>
      </c>
      <c r="H588" s="98" t="str">
        <f aca="false">HYPERLINK("https://sdi.nsw.gov.au/sdi.nsw.gov.au/catalog/search/resource/details.page?uuid=%7B77CD6E75-F762-47F4-A6C3-01137A196A70%7D","Web page")</f>
        <v>Web page</v>
      </c>
      <c r="I588" s="103" t="str">
        <f aca="false">HYPERLINK("http://mapdata.environment.nsw.gov.au/geonetwork/srv/en/metadata.show?uuid={3A7205D1-1CCE-44F0-9916-A1946A23B307}","web page")</f>
        <v>web page</v>
      </c>
      <c r="J588" s="100" t="s">
        <v>35</v>
      </c>
      <c r="K588" s="101" t="s">
        <v>35</v>
      </c>
      <c r="L588" s="102"/>
      <c r="M588" s="12"/>
    </row>
    <row r="589" customFormat="false" ht="36.75" hidden="false" customHeight="true" outlineLevel="0" collapsed="false">
      <c r="A589" s="83" t="n">
        <v>3783</v>
      </c>
      <c r="B589" s="93" t="s">
        <v>1645</v>
      </c>
      <c r="C589" s="142" t="s">
        <v>31</v>
      </c>
      <c r="D589" s="94" t="s">
        <v>39</v>
      </c>
      <c r="E589" s="95"/>
      <c r="F589" s="180" t="s">
        <v>1641</v>
      </c>
      <c r="G589" s="97" t="s">
        <v>1646</v>
      </c>
      <c r="H589" s="98" t="str">
        <f aca="false">HYPERLINK("https://sdi.nsw.gov.au/sdi.nsw.gov.au/catalog/search/resource/details.page?uuid=%7BDF910AB2-278C-463F-8BB7-A938591D9227%7D","Web page")</f>
        <v>Web page</v>
      </c>
      <c r="I589" s="103" t="str">
        <f aca="false">HYPERLINK("http://mapdata.environment.nsw.gov.au/geonetwork/srv/en/metadata.show?uuid={3906A85F-C2FB-4E4F-BF3D-C3FD7082D6E1}","web page")</f>
        <v>web page</v>
      </c>
      <c r="J589" s="100" t="s">
        <v>35</v>
      </c>
      <c r="K589" s="101" t="s">
        <v>35</v>
      </c>
      <c r="L589" s="102"/>
      <c r="M589" s="12"/>
    </row>
    <row r="590" customFormat="false" ht="36.75" hidden="false" customHeight="true" outlineLevel="0" collapsed="false">
      <c r="A590" s="83" t="n">
        <v>3784</v>
      </c>
      <c r="B590" s="93" t="s">
        <v>1647</v>
      </c>
      <c r="C590" s="142" t="s">
        <v>31</v>
      </c>
      <c r="D590" s="94" t="s">
        <v>39</v>
      </c>
      <c r="E590" s="95"/>
      <c r="F590" s="180" t="s">
        <v>1641</v>
      </c>
      <c r="G590" s="97" t="s">
        <v>1648</v>
      </c>
      <c r="H590" s="98" t="str">
        <f aca="false">HYPERLINK("https://sdi.nsw.gov.au/sdi.nsw.gov.au/catalog/search/resource/details.page?uuid=%7B0CFD6637-4B9F-4CF8-A5D2-8A4B48D07C79%7D","Web page")</f>
        <v>Web page</v>
      </c>
      <c r="I590" s="103" t="str">
        <f aca="false">HYPERLINK("http://mapdata.environment.nsw.gov.au/geonetwork/srv/en/metadata.show?uuid={34AFD981-5AA3-425B-9D69-BC385BD6DDBE}","web page")</f>
        <v>web page</v>
      </c>
      <c r="J590" s="100" t="s">
        <v>35</v>
      </c>
      <c r="K590" s="101" t="s">
        <v>35</v>
      </c>
      <c r="L590" s="102"/>
      <c r="M590" s="12"/>
    </row>
    <row r="591" customFormat="false" ht="36.75" hidden="false" customHeight="true" outlineLevel="0" collapsed="false">
      <c r="A591" s="83" t="n">
        <v>3872</v>
      </c>
      <c r="B591" s="93" t="s">
        <v>1649</v>
      </c>
      <c r="C591" s="142" t="s">
        <v>89</v>
      </c>
      <c r="D591" s="94" t="s">
        <v>1650</v>
      </c>
      <c r="E591" s="95"/>
      <c r="F591" s="180" t="s">
        <v>1651</v>
      </c>
      <c r="G591" s="97" t="s">
        <v>1652</v>
      </c>
      <c r="H591" s="105" t="str">
        <f aca="false">HYPERLINK("https://sdi.nsw.gov.au/sdi.nsw.gov.au/catalog/search/resource/details.page?uuid=%7BE2C8F874-E38E-4E87-B364-E17C38C42AF5%7D","Web page")</f>
        <v>Web page</v>
      </c>
      <c r="I591" s="103" t="str">
        <f aca="false">HYPERLINK("http://mapdata.environment.nsw.gov.au/geonetwork/srv/en/metadata.show?uuid={5637FB3C-6AE9-4061-93B8-B38578CCED37}","web page")</f>
        <v>web page</v>
      </c>
      <c r="J591" s="100" t="s">
        <v>9</v>
      </c>
      <c r="K591" s="101" t="s">
        <v>35</v>
      </c>
      <c r="L591" s="102"/>
      <c r="M591" s="12"/>
    </row>
    <row r="592" customFormat="false" ht="36.75" hidden="false" customHeight="true" outlineLevel="0" collapsed="false">
      <c r="A592" s="83" t="n">
        <v>3832</v>
      </c>
      <c r="B592" s="93" t="s">
        <v>1653</v>
      </c>
      <c r="C592" s="142" t="s">
        <v>31</v>
      </c>
      <c r="D592" s="94" t="s">
        <v>117</v>
      </c>
      <c r="E592" s="95"/>
      <c r="F592" s="180" t="s">
        <v>1654</v>
      </c>
      <c r="G592" s="97" t="s">
        <v>1655</v>
      </c>
      <c r="H592" s="105" t="str">
        <f aca="false">HYPERLINK("https://sdi.nsw.gov.au/sdi.nsw.gov.au/catalog/search/resource/details.page?uuid=%7BC8FDC031-D805-4DCA-82BD-CFD99AACF0C7%7D","Web page")</f>
        <v>Web page</v>
      </c>
      <c r="I592" s="103" t="str">
        <f aca="false">HYPERLINK("http://mapdata.environment.nsw.gov.au/geonetwork/srv/en/metadata.show?id=416&amp;currTab=simple","web page")</f>
        <v>web page</v>
      </c>
      <c r="J592" s="100" t="s">
        <v>35</v>
      </c>
      <c r="K592" s="101" t="s">
        <v>35</v>
      </c>
      <c r="L592" s="102"/>
      <c r="M592" s="12"/>
    </row>
    <row r="593" customFormat="false" ht="36.75" hidden="false" customHeight="true" outlineLevel="0" collapsed="false">
      <c r="A593" s="83" t="n">
        <v>3833</v>
      </c>
      <c r="B593" s="93" t="s">
        <v>1656</v>
      </c>
      <c r="C593" s="142" t="s">
        <v>31</v>
      </c>
      <c r="D593" s="94" t="s">
        <v>117</v>
      </c>
      <c r="E593" s="95"/>
      <c r="F593" s="180" t="s">
        <v>1654</v>
      </c>
      <c r="G593" s="97" t="s">
        <v>1657</v>
      </c>
      <c r="H593" s="105" t="str">
        <f aca="false">HYPERLINK("https://sdi.nsw.gov.au/sdi.nsw.gov.au/catalog/search/resource/details.page?uuid=%7BFF94A56C-7A85-476C-A291-7E46A19D7CF0%7D","Web page")</f>
        <v>Web page</v>
      </c>
      <c r="I593" s="103" t="str">
        <f aca="false">HYPERLINK("http://mapdata.environment.nsw.gov.au/geonetwork/srv/en/metadata.show?id=415&amp;currTab=simple","web page")</f>
        <v>web page</v>
      </c>
      <c r="J593" s="100" t="s">
        <v>35</v>
      </c>
      <c r="K593" s="101" t="s">
        <v>35</v>
      </c>
      <c r="L593" s="102"/>
      <c r="M593" s="12"/>
    </row>
    <row r="594" customFormat="false" ht="36.75" hidden="false" customHeight="true" outlineLevel="0" collapsed="false">
      <c r="A594" s="83" t="n">
        <v>740</v>
      </c>
      <c r="B594" s="93" t="s">
        <v>1658</v>
      </c>
      <c r="C594" s="142" t="s">
        <v>31</v>
      </c>
      <c r="D594" s="94" t="s">
        <v>117</v>
      </c>
      <c r="E594" s="95"/>
      <c r="F594" s="180" t="s">
        <v>1659</v>
      </c>
      <c r="G594" s="97" t="s">
        <v>1660</v>
      </c>
      <c r="H594" s="105" t="str">
        <f aca="false">HYPERLINK("https://sdi.nsw.gov.au/sdi.nsw.gov.au/catalog/search/resource/details.page?uuid=%7B35342A0C-71BC-41AF-9ACF-232CD5A50D24%7D","Web page")</f>
        <v>Web page</v>
      </c>
      <c r="I594" s="103" t="str">
        <f aca="false">HYPERLINK("http://mapdata.environment.nsw.gov.au/geonetwork/srv/en/metadata.show?id=414&amp;currTab=simple","web page")</f>
        <v>web page</v>
      </c>
      <c r="J594" s="100" t="s">
        <v>35</v>
      </c>
      <c r="K594" s="101" t="s">
        <v>35</v>
      </c>
      <c r="L594" s="102"/>
      <c r="M594" s="12"/>
    </row>
    <row r="595" customFormat="false" ht="36.75" hidden="false" customHeight="true" outlineLevel="0" collapsed="false">
      <c r="A595" s="83" t="n">
        <v>3899</v>
      </c>
      <c r="B595" s="93" t="s">
        <v>1661</v>
      </c>
      <c r="C595" s="142" t="s">
        <v>31</v>
      </c>
      <c r="D595" s="94" t="s">
        <v>117</v>
      </c>
      <c r="E595" s="95"/>
      <c r="F595" s="180" t="s">
        <v>1659</v>
      </c>
      <c r="G595" s="97" t="s">
        <v>1662</v>
      </c>
      <c r="H595" s="105" t="str">
        <f aca="false">HYPERLINK("https://sdi.nsw.gov.au/sdi.nsw.gov.au/catalog/search/resource/details.page?uuid=%7B1DC474D8-89A2-45DD-91B7-52CB39C73C72%7D","Web page")</f>
        <v>Web page</v>
      </c>
      <c r="I595" s="103" t="str">
        <f aca="false">HYPERLINK("http://mapdata.environment.nsw.gov.au/geonetwork/srv/en/metadata.show?id=413&amp;currTab=simple","web page")</f>
        <v>web page</v>
      </c>
      <c r="J595" s="100" t="s">
        <v>35</v>
      </c>
      <c r="K595" s="101" t="s">
        <v>35</v>
      </c>
      <c r="L595" s="102"/>
      <c r="M595" s="12"/>
    </row>
    <row r="596" customFormat="false" ht="31" hidden="false" customHeight="false" outlineLevel="0" collapsed="false">
      <c r="A596" s="83" t="n">
        <v>3845</v>
      </c>
      <c r="B596" s="93" t="s">
        <v>1663</v>
      </c>
      <c r="C596" s="142" t="s">
        <v>31</v>
      </c>
      <c r="D596" s="94" t="s">
        <v>440</v>
      </c>
      <c r="E596" s="95"/>
      <c r="F596" s="96" t="s">
        <v>1664</v>
      </c>
      <c r="G596" s="97" t="s">
        <v>1665</v>
      </c>
      <c r="H596" s="98" t="str">
        <f aca="false">HYPERLINK("https://sdi.nsw.gov.au/sdi.nsw.gov.au/catalog/search/resource/details.page?uuid=%7BD5705C54-79D5-498F-ADBF-4D993AE10DE3%7D","Web page")</f>
        <v>Web page</v>
      </c>
      <c r="I596" s="103" t="str">
        <f aca="false">HYPERLINK("http://mapdata.environment.nsw.gov.au/geonetwork/srv/en/metadata.show?uuid={0D10941F-D73A-41FB-B9A7-F6C47438744B}","web page")</f>
        <v>web page</v>
      </c>
      <c r="J596" s="100" t="s">
        <v>35</v>
      </c>
      <c r="K596" s="101" t="s">
        <v>9</v>
      </c>
      <c r="L596" s="102"/>
      <c r="M596" s="12"/>
    </row>
    <row r="597" customFormat="false" ht="31" hidden="false" customHeight="false" outlineLevel="0" collapsed="false">
      <c r="A597" s="83" t="n">
        <v>1852</v>
      </c>
      <c r="B597" s="93" t="s">
        <v>1666</v>
      </c>
      <c r="C597" s="142" t="s">
        <v>31</v>
      </c>
      <c r="D597" s="94" t="s">
        <v>39</v>
      </c>
      <c r="E597" s="95" t="s">
        <v>1068</v>
      </c>
      <c r="F597" s="96" t="s">
        <v>1667</v>
      </c>
      <c r="G597" s="97" t="s">
        <v>1668</v>
      </c>
      <c r="H597" s="98" t="str">
        <f aca="false">HYPERLINK("https://sdi.nsw.gov.au/sdi.nsw.gov.au/catalog/search/resource/details.page?uuid=%7BC05C8E09-6E4D-4EC7-9187-E3002889D229%7D","Web page")</f>
        <v>Web page</v>
      </c>
      <c r="I597" s="103" t="str">
        <f aca="false">HYPERLINK("http://mapdata.environment.nsw.gov.au/geonetwork/srv/en/metadata.show?uuid={3BD1D00A-E824-4518-B866-7FF0774F235D}","web page")</f>
        <v>web page</v>
      </c>
      <c r="J597" s="100" t="s">
        <v>35</v>
      </c>
      <c r="K597" s="101" t="s">
        <v>35</v>
      </c>
      <c r="L597" s="102" t="s">
        <v>1669</v>
      </c>
      <c r="M597" s="12"/>
    </row>
    <row r="598" customFormat="false" ht="39.75" hidden="false" customHeight="true" outlineLevel="0" collapsed="false">
      <c r="A598" s="184" t="n">
        <v>742</v>
      </c>
      <c r="B598" s="185" t="s">
        <v>1670</v>
      </c>
      <c r="C598" s="186" t="s">
        <v>31</v>
      </c>
      <c r="D598" s="187" t="s">
        <v>117</v>
      </c>
      <c r="E598" s="188"/>
      <c r="F598" s="189" t="s">
        <v>33</v>
      </c>
      <c r="G598" s="190" t="s">
        <v>1671</v>
      </c>
      <c r="H598" s="191" t="str">
        <f aca="false">HYPERLINK("https://sdi.nsw.gov.au/sdi.nsw.gov.au/catalog/search/resource/details.page?uuid=%7B9D6A7C46-B642-406C-A256-9D4CFC45073F%7D","Web page")</f>
        <v>Web page</v>
      </c>
      <c r="I598" s="192" t="str">
        <f aca="false">HYPERLINK("http://mapdata.environment.nsw.gov.au/geonetwork/srv/en/metadata.show?id=412&amp;currTab=simple","web page")</f>
        <v>web page</v>
      </c>
      <c r="J598" s="193" t="s">
        <v>35</v>
      </c>
      <c r="K598" s="194" t="s">
        <v>35</v>
      </c>
      <c r="L598" s="195"/>
      <c r="M598" s="12"/>
    </row>
    <row r="599" customFormat="false" ht="13" hidden="false" customHeight="false" outlineLevel="0" collapsed="false">
      <c r="A599" s="196"/>
      <c r="B599" s="196"/>
      <c r="C599" s="197"/>
      <c r="D599" s="198"/>
      <c r="E599" s="199"/>
      <c r="F599" s="200"/>
      <c r="G599" s="200"/>
      <c r="H599" s="201"/>
      <c r="L599" s="202"/>
      <c r="M599" s="12"/>
    </row>
    <row r="600" customFormat="false" ht="13" hidden="false" customHeight="false" outlineLevel="0" collapsed="false">
      <c r="A600" s="12"/>
      <c r="B600" s="12"/>
      <c r="D600" s="13"/>
      <c r="E600" s="14"/>
      <c r="F600" s="15"/>
      <c r="G600" s="15"/>
      <c r="L600" s="16"/>
    </row>
    <row r="601" customFormat="false" ht="13" hidden="false" customHeight="false" outlineLevel="0" collapsed="false">
      <c r="A601" s="12"/>
      <c r="B601" s="12"/>
      <c r="D601" s="13"/>
      <c r="E601" s="14"/>
      <c r="F601" s="15"/>
      <c r="G601" s="15"/>
      <c r="L601" s="16"/>
    </row>
    <row r="602" customFormat="false" ht="13" hidden="false" customHeight="false" outlineLevel="0" collapsed="false">
      <c r="A602" s="12"/>
      <c r="B602" s="12"/>
      <c r="D602" s="13"/>
      <c r="E602" s="14"/>
      <c r="F602" s="15"/>
      <c r="G602" s="15"/>
      <c r="L602" s="16"/>
    </row>
    <row r="603" customFormat="false" ht="13" hidden="false" customHeight="false" outlineLevel="0" collapsed="false">
      <c r="A603" s="12"/>
      <c r="B603" s="12"/>
      <c r="D603" s="13"/>
      <c r="E603" s="14"/>
      <c r="F603" s="15"/>
      <c r="G603" s="15"/>
      <c r="L603" s="16"/>
    </row>
    <row r="604" customFormat="false" ht="13" hidden="false" customHeight="false" outlineLevel="0" collapsed="false">
      <c r="A604" s="12"/>
      <c r="B604" s="12"/>
      <c r="D604" s="13"/>
      <c r="E604" s="14"/>
      <c r="F604" s="15"/>
      <c r="G604" s="15"/>
      <c r="L604" s="16"/>
    </row>
    <row r="605" customFormat="false" ht="13" hidden="false" customHeight="false" outlineLevel="0" collapsed="false">
      <c r="A605" s="12"/>
      <c r="B605" s="12"/>
      <c r="D605" s="13"/>
      <c r="E605" s="14"/>
      <c r="F605" s="15"/>
      <c r="G605" s="15"/>
      <c r="L605" s="16"/>
    </row>
    <row r="606" customFormat="false" ht="13" hidden="false" customHeight="false" outlineLevel="0" collapsed="false">
      <c r="A606" s="12"/>
      <c r="B606" s="12"/>
      <c r="D606" s="13"/>
      <c r="E606" s="14"/>
      <c r="F606" s="15"/>
      <c r="G606" s="15"/>
      <c r="L606" s="16"/>
    </row>
    <row r="607" customFormat="false" ht="13" hidden="false" customHeight="false" outlineLevel="0" collapsed="false">
      <c r="A607" s="12"/>
      <c r="B607" s="12"/>
      <c r="D607" s="13"/>
      <c r="E607" s="14"/>
      <c r="F607" s="15"/>
      <c r="G607" s="15"/>
      <c r="L607" s="16"/>
    </row>
    <row r="608" customFormat="false" ht="13" hidden="false" customHeight="false" outlineLevel="0" collapsed="false">
      <c r="A608" s="12"/>
      <c r="B608" s="12"/>
      <c r="D608" s="13"/>
      <c r="E608" s="14"/>
      <c r="F608" s="15"/>
      <c r="G608" s="15"/>
      <c r="L608" s="16"/>
    </row>
    <row r="609" customFormat="false" ht="13" hidden="false" customHeight="false" outlineLevel="0" collapsed="false">
      <c r="A609" s="12"/>
      <c r="B609" s="12"/>
      <c r="D609" s="13"/>
      <c r="E609" s="14"/>
      <c r="F609" s="15"/>
      <c r="G609" s="15"/>
      <c r="L609" s="16"/>
    </row>
    <row r="610" customFormat="false" ht="13" hidden="false" customHeight="false" outlineLevel="0" collapsed="false">
      <c r="A610" s="12"/>
      <c r="B610" s="12"/>
      <c r="D610" s="13"/>
      <c r="E610" s="14"/>
      <c r="F610" s="15"/>
      <c r="G610" s="15"/>
      <c r="L610" s="16"/>
    </row>
    <row r="611" customFormat="false" ht="13" hidden="false" customHeight="false" outlineLevel="0" collapsed="false">
      <c r="A611" s="12"/>
      <c r="B611" s="12"/>
      <c r="D611" s="13"/>
      <c r="E611" s="14"/>
      <c r="F611" s="15"/>
      <c r="G611" s="15"/>
      <c r="L611" s="16"/>
    </row>
    <row r="612" customFormat="false" ht="13" hidden="false" customHeight="false" outlineLevel="0" collapsed="false">
      <c r="A612" s="12"/>
      <c r="B612" s="12"/>
      <c r="D612" s="13"/>
      <c r="E612" s="14"/>
      <c r="F612" s="15"/>
      <c r="G612" s="15"/>
      <c r="L612" s="16"/>
    </row>
    <row r="613" customFormat="false" ht="13" hidden="false" customHeight="false" outlineLevel="0" collapsed="false">
      <c r="A613" s="12"/>
      <c r="B613" s="12"/>
      <c r="D613" s="13"/>
      <c r="E613" s="14"/>
      <c r="F613" s="15"/>
      <c r="G613" s="15"/>
      <c r="L613" s="16"/>
    </row>
    <row r="614" customFormat="false" ht="13" hidden="false" customHeight="false" outlineLevel="0" collapsed="false">
      <c r="A614" s="12"/>
      <c r="B614" s="12"/>
      <c r="D614" s="13"/>
      <c r="E614" s="14"/>
      <c r="F614" s="15"/>
      <c r="G614" s="15"/>
      <c r="L614" s="16"/>
    </row>
    <row r="615" customFormat="false" ht="13" hidden="false" customHeight="false" outlineLevel="0" collapsed="false">
      <c r="A615" s="12"/>
      <c r="B615" s="12"/>
      <c r="D615" s="13"/>
      <c r="E615" s="14"/>
      <c r="F615" s="15"/>
      <c r="G615" s="15"/>
      <c r="L615" s="16"/>
    </row>
    <row r="616" customFormat="false" ht="13" hidden="false" customHeight="false" outlineLevel="0" collapsed="false">
      <c r="A616" s="12"/>
      <c r="B616" s="12"/>
      <c r="D616" s="13"/>
      <c r="E616" s="14"/>
      <c r="F616" s="15"/>
      <c r="G616" s="15"/>
      <c r="L616" s="16"/>
    </row>
    <row r="617" customFormat="false" ht="13" hidden="false" customHeight="false" outlineLevel="0" collapsed="false">
      <c r="A617" s="12"/>
      <c r="B617" s="12"/>
      <c r="D617" s="13"/>
      <c r="E617" s="14"/>
      <c r="F617" s="15"/>
      <c r="G617" s="15"/>
      <c r="L617" s="16"/>
    </row>
    <row r="618" customFormat="false" ht="13" hidden="false" customHeight="false" outlineLevel="0" collapsed="false">
      <c r="A618" s="12"/>
      <c r="B618" s="12"/>
      <c r="D618" s="13"/>
      <c r="E618" s="14"/>
      <c r="F618" s="15"/>
      <c r="G618" s="15"/>
      <c r="L618" s="16"/>
    </row>
    <row r="619" customFormat="false" ht="13" hidden="false" customHeight="false" outlineLevel="0" collapsed="false">
      <c r="A619" s="12"/>
      <c r="B619" s="12"/>
      <c r="D619" s="13"/>
      <c r="E619" s="14"/>
      <c r="F619" s="15"/>
      <c r="G619" s="15"/>
      <c r="L619" s="16"/>
    </row>
    <row r="620" customFormat="false" ht="13" hidden="false" customHeight="false" outlineLevel="0" collapsed="false">
      <c r="A620" s="12"/>
      <c r="B620" s="12"/>
      <c r="D620" s="13"/>
      <c r="E620" s="14"/>
      <c r="F620" s="15"/>
      <c r="G620" s="15"/>
      <c r="L620" s="16"/>
    </row>
    <row r="621" customFormat="false" ht="13" hidden="false" customHeight="false" outlineLevel="0" collapsed="false">
      <c r="A621" s="12"/>
      <c r="B621" s="12"/>
      <c r="D621" s="13"/>
      <c r="E621" s="14"/>
      <c r="F621" s="15"/>
      <c r="G621" s="15"/>
      <c r="L621" s="16"/>
    </row>
    <row r="622" customFormat="false" ht="13" hidden="false" customHeight="false" outlineLevel="0" collapsed="false">
      <c r="A622" s="12"/>
      <c r="B622" s="12"/>
      <c r="D622" s="13"/>
      <c r="E622" s="14"/>
      <c r="F622" s="15"/>
      <c r="G622" s="15"/>
      <c r="L622" s="16"/>
    </row>
    <row r="623" customFormat="false" ht="13" hidden="false" customHeight="false" outlineLevel="0" collapsed="false">
      <c r="A623" s="12"/>
      <c r="B623" s="12"/>
      <c r="D623" s="13"/>
      <c r="E623" s="14"/>
      <c r="F623" s="15"/>
      <c r="G623" s="15"/>
      <c r="L623" s="16"/>
    </row>
    <row r="624" customFormat="false" ht="13" hidden="false" customHeight="false" outlineLevel="0" collapsed="false">
      <c r="A624" s="12"/>
      <c r="B624" s="12"/>
      <c r="D624" s="13"/>
      <c r="E624" s="14"/>
      <c r="F624" s="15"/>
      <c r="G624" s="15"/>
      <c r="L624" s="16"/>
    </row>
    <row r="625" customFormat="false" ht="13" hidden="false" customHeight="false" outlineLevel="0" collapsed="false">
      <c r="A625" s="12"/>
      <c r="B625" s="12"/>
      <c r="D625" s="13"/>
      <c r="E625" s="14"/>
      <c r="F625" s="15"/>
      <c r="G625" s="15"/>
      <c r="L625" s="16"/>
    </row>
    <row r="626" customFormat="false" ht="13" hidden="false" customHeight="false" outlineLevel="0" collapsed="false">
      <c r="A626" s="12"/>
      <c r="B626" s="12"/>
      <c r="D626" s="13"/>
      <c r="E626" s="14"/>
      <c r="F626" s="15"/>
      <c r="G626" s="15"/>
      <c r="L626" s="16"/>
    </row>
    <row r="627" customFormat="false" ht="13" hidden="false" customHeight="false" outlineLevel="0" collapsed="false">
      <c r="A627" s="12"/>
      <c r="B627" s="12"/>
      <c r="D627" s="13"/>
      <c r="E627" s="14"/>
      <c r="F627" s="15"/>
      <c r="G627" s="15"/>
      <c r="L627" s="16"/>
    </row>
    <row r="628" customFormat="false" ht="13" hidden="false" customHeight="false" outlineLevel="0" collapsed="false">
      <c r="A628" s="12"/>
      <c r="B628" s="12"/>
      <c r="D628" s="13"/>
      <c r="E628" s="14"/>
      <c r="F628" s="15"/>
      <c r="G628" s="15"/>
      <c r="L628" s="16"/>
    </row>
    <row r="629" customFormat="false" ht="13" hidden="false" customHeight="false" outlineLevel="0" collapsed="false">
      <c r="A629" s="12"/>
      <c r="B629" s="12"/>
      <c r="D629" s="13"/>
      <c r="E629" s="14"/>
      <c r="F629" s="15"/>
      <c r="G629" s="15"/>
      <c r="L629" s="16"/>
    </row>
    <row r="630" customFormat="false" ht="13" hidden="false" customHeight="false" outlineLevel="0" collapsed="false">
      <c r="A630" s="12"/>
      <c r="B630" s="12"/>
      <c r="D630" s="13"/>
      <c r="E630" s="14"/>
      <c r="F630" s="15"/>
      <c r="G630" s="15"/>
      <c r="L630" s="16"/>
    </row>
    <row r="631" customFormat="false" ht="13" hidden="false" customHeight="false" outlineLevel="0" collapsed="false">
      <c r="A631" s="12"/>
      <c r="B631" s="12"/>
      <c r="D631" s="13"/>
      <c r="E631" s="14"/>
      <c r="F631" s="15"/>
      <c r="G631" s="15"/>
      <c r="L631" s="16"/>
    </row>
    <row r="632" customFormat="false" ht="13" hidden="false" customHeight="false" outlineLevel="0" collapsed="false">
      <c r="A632" s="12"/>
      <c r="B632" s="12"/>
      <c r="D632" s="13"/>
      <c r="E632" s="14"/>
      <c r="F632" s="15"/>
      <c r="G632" s="15"/>
      <c r="L632" s="16"/>
    </row>
    <row r="633" customFormat="false" ht="13" hidden="false" customHeight="false" outlineLevel="0" collapsed="false">
      <c r="A633" s="12"/>
      <c r="B633" s="12"/>
      <c r="D633" s="13"/>
      <c r="E633" s="14"/>
      <c r="F633" s="15"/>
      <c r="G633" s="15"/>
      <c r="L633" s="16"/>
    </row>
    <row r="634" customFormat="false" ht="13" hidden="false" customHeight="false" outlineLevel="0" collapsed="false">
      <c r="A634" s="12"/>
      <c r="B634" s="12"/>
      <c r="D634" s="13"/>
      <c r="E634" s="14"/>
      <c r="F634" s="15"/>
      <c r="G634" s="15"/>
      <c r="L634" s="16"/>
    </row>
    <row r="635" customFormat="false" ht="13" hidden="false" customHeight="false" outlineLevel="0" collapsed="false">
      <c r="A635" s="12"/>
      <c r="B635" s="12"/>
      <c r="D635" s="13"/>
      <c r="E635" s="14"/>
      <c r="F635" s="15"/>
      <c r="G635" s="15"/>
      <c r="L635" s="16"/>
    </row>
    <row r="636" customFormat="false" ht="13" hidden="false" customHeight="false" outlineLevel="0" collapsed="false">
      <c r="A636" s="12"/>
      <c r="B636" s="12"/>
      <c r="D636" s="13"/>
      <c r="E636" s="14"/>
      <c r="F636" s="15"/>
      <c r="G636" s="15"/>
      <c r="L636" s="16"/>
    </row>
    <row r="637" customFormat="false" ht="13" hidden="false" customHeight="false" outlineLevel="0" collapsed="false">
      <c r="A637" s="12"/>
      <c r="B637" s="12"/>
      <c r="D637" s="13"/>
      <c r="E637" s="14"/>
      <c r="F637" s="15"/>
      <c r="G637" s="15"/>
      <c r="L637" s="16"/>
    </row>
    <row r="638" customFormat="false" ht="13" hidden="false" customHeight="false" outlineLevel="0" collapsed="false">
      <c r="A638" s="12"/>
      <c r="B638" s="12"/>
      <c r="D638" s="13"/>
      <c r="E638" s="14"/>
      <c r="F638" s="15"/>
      <c r="G638" s="15"/>
      <c r="L638" s="16"/>
    </row>
    <row r="639" customFormat="false" ht="13" hidden="false" customHeight="false" outlineLevel="0" collapsed="false">
      <c r="A639" s="12"/>
      <c r="B639" s="12"/>
      <c r="D639" s="13"/>
      <c r="E639" s="14"/>
      <c r="F639" s="15"/>
      <c r="G639" s="15"/>
      <c r="L639" s="16"/>
    </row>
    <row r="640" customFormat="false" ht="13" hidden="false" customHeight="false" outlineLevel="0" collapsed="false">
      <c r="A640" s="12"/>
      <c r="B640" s="12"/>
      <c r="D640" s="13"/>
      <c r="E640" s="14"/>
      <c r="F640" s="15"/>
      <c r="G640" s="15"/>
      <c r="L640" s="16"/>
    </row>
    <row r="641" customFormat="false" ht="13" hidden="false" customHeight="false" outlineLevel="0" collapsed="false">
      <c r="A641" s="12"/>
      <c r="B641" s="12"/>
      <c r="D641" s="13"/>
      <c r="E641" s="14"/>
      <c r="F641" s="15"/>
      <c r="G641" s="15"/>
      <c r="L641" s="16"/>
    </row>
    <row r="642" customFormat="false" ht="13" hidden="false" customHeight="false" outlineLevel="0" collapsed="false">
      <c r="A642" s="12"/>
      <c r="B642" s="12"/>
      <c r="D642" s="13"/>
      <c r="E642" s="14"/>
      <c r="F642" s="15"/>
      <c r="G642" s="15"/>
      <c r="L642" s="16"/>
    </row>
    <row r="643" customFormat="false" ht="13" hidden="false" customHeight="false" outlineLevel="0" collapsed="false">
      <c r="A643" s="12"/>
      <c r="B643" s="12"/>
      <c r="D643" s="13"/>
      <c r="E643" s="14"/>
      <c r="F643" s="15"/>
      <c r="G643" s="15"/>
      <c r="L643" s="16"/>
    </row>
    <row r="644" customFormat="false" ht="13" hidden="false" customHeight="false" outlineLevel="0" collapsed="false">
      <c r="A644" s="12"/>
      <c r="B644" s="12"/>
      <c r="D644" s="13"/>
      <c r="E644" s="14"/>
      <c r="F644" s="15"/>
      <c r="G644" s="15"/>
      <c r="L644" s="16"/>
    </row>
    <row r="645" customFormat="false" ht="13" hidden="false" customHeight="false" outlineLevel="0" collapsed="false">
      <c r="A645" s="12"/>
      <c r="B645" s="12"/>
      <c r="D645" s="13"/>
      <c r="E645" s="14"/>
      <c r="F645" s="15"/>
      <c r="G645" s="15"/>
      <c r="L645" s="16"/>
    </row>
    <row r="646" customFormat="false" ht="13" hidden="false" customHeight="false" outlineLevel="0" collapsed="false">
      <c r="A646" s="12"/>
      <c r="B646" s="12"/>
      <c r="D646" s="13"/>
      <c r="E646" s="14"/>
      <c r="F646" s="15"/>
      <c r="G646" s="15"/>
      <c r="L646" s="16"/>
    </row>
    <row r="647" customFormat="false" ht="13" hidden="false" customHeight="false" outlineLevel="0" collapsed="false">
      <c r="A647" s="12"/>
      <c r="B647" s="12"/>
      <c r="D647" s="13"/>
      <c r="E647" s="14"/>
      <c r="F647" s="15"/>
      <c r="G647" s="15"/>
      <c r="L647" s="16"/>
    </row>
    <row r="648" customFormat="false" ht="13" hidden="false" customHeight="false" outlineLevel="0" collapsed="false">
      <c r="A648" s="12"/>
      <c r="B648" s="12"/>
      <c r="D648" s="13"/>
      <c r="E648" s="14"/>
      <c r="F648" s="15"/>
      <c r="G648" s="15"/>
      <c r="L648" s="16"/>
    </row>
    <row r="649" customFormat="false" ht="13" hidden="false" customHeight="false" outlineLevel="0" collapsed="false">
      <c r="A649" s="12"/>
      <c r="B649" s="12"/>
      <c r="D649" s="13"/>
      <c r="E649" s="14"/>
      <c r="F649" s="15"/>
      <c r="G649" s="15"/>
      <c r="L649" s="16"/>
    </row>
    <row r="650" customFormat="false" ht="13" hidden="false" customHeight="false" outlineLevel="0" collapsed="false">
      <c r="A650" s="12"/>
      <c r="B650" s="12"/>
      <c r="D650" s="13"/>
      <c r="E650" s="14"/>
      <c r="F650" s="15"/>
      <c r="G650" s="15"/>
      <c r="L650" s="16"/>
    </row>
    <row r="651" customFormat="false" ht="13" hidden="false" customHeight="false" outlineLevel="0" collapsed="false">
      <c r="A651" s="12"/>
      <c r="B651" s="12"/>
      <c r="D651" s="13"/>
      <c r="E651" s="14"/>
      <c r="F651" s="15"/>
      <c r="G651" s="15"/>
      <c r="L651" s="16"/>
    </row>
    <row r="652" customFormat="false" ht="13" hidden="false" customHeight="false" outlineLevel="0" collapsed="false">
      <c r="A652" s="12"/>
      <c r="B652" s="12"/>
      <c r="D652" s="13"/>
      <c r="E652" s="14"/>
      <c r="F652" s="15"/>
      <c r="G652" s="15"/>
      <c r="L652" s="16"/>
    </row>
    <row r="653" customFormat="false" ht="13" hidden="false" customHeight="false" outlineLevel="0" collapsed="false">
      <c r="A653" s="12"/>
      <c r="B653" s="12"/>
      <c r="D653" s="13"/>
      <c r="E653" s="14"/>
      <c r="F653" s="15"/>
      <c r="G653" s="15"/>
      <c r="L653" s="16"/>
    </row>
    <row r="654" customFormat="false" ht="13" hidden="false" customHeight="false" outlineLevel="0" collapsed="false">
      <c r="A654" s="12"/>
      <c r="B654" s="12"/>
      <c r="D654" s="13"/>
      <c r="E654" s="14"/>
      <c r="F654" s="15"/>
      <c r="G654" s="15"/>
      <c r="L654" s="16"/>
    </row>
    <row r="655" customFormat="false" ht="13" hidden="false" customHeight="false" outlineLevel="0" collapsed="false">
      <c r="A655" s="12"/>
      <c r="B655" s="12"/>
      <c r="D655" s="13"/>
      <c r="E655" s="14"/>
      <c r="F655" s="15"/>
      <c r="G655" s="15"/>
      <c r="L655" s="16"/>
    </row>
    <row r="656" customFormat="false" ht="13" hidden="false" customHeight="false" outlineLevel="0" collapsed="false">
      <c r="A656" s="12"/>
      <c r="B656" s="12"/>
      <c r="D656" s="13"/>
      <c r="E656" s="14"/>
      <c r="F656" s="15"/>
      <c r="G656" s="15"/>
      <c r="L656" s="16"/>
    </row>
    <row r="657" customFormat="false" ht="13" hidden="false" customHeight="false" outlineLevel="0" collapsed="false">
      <c r="A657" s="12"/>
      <c r="B657" s="12"/>
      <c r="D657" s="13"/>
      <c r="E657" s="14"/>
      <c r="F657" s="15"/>
      <c r="G657" s="15"/>
      <c r="L657" s="16"/>
    </row>
    <row r="658" customFormat="false" ht="13" hidden="false" customHeight="false" outlineLevel="0" collapsed="false">
      <c r="A658" s="12"/>
      <c r="B658" s="12"/>
      <c r="D658" s="13"/>
      <c r="E658" s="14"/>
      <c r="F658" s="15"/>
      <c r="G658" s="15"/>
      <c r="L658" s="16"/>
    </row>
    <row r="659" customFormat="false" ht="13" hidden="false" customHeight="false" outlineLevel="0" collapsed="false">
      <c r="A659" s="12"/>
      <c r="B659" s="12"/>
      <c r="D659" s="13"/>
      <c r="E659" s="14"/>
      <c r="F659" s="15"/>
      <c r="G659" s="15"/>
      <c r="L659" s="16"/>
    </row>
    <row r="660" customFormat="false" ht="13" hidden="false" customHeight="false" outlineLevel="0" collapsed="false">
      <c r="A660" s="12"/>
      <c r="B660" s="12"/>
      <c r="D660" s="13"/>
      <c r="E660" s="14"/>
      <c r="F660" s="15"/>
      <c r="G660" s="15"/>
      <c r="L660" s="16"/>
    </row>
    <row r="661" customFormat="false" ht="13" hidden="false" customHeight="false" outlineLevel="0" collapsed="false">
      <c r="A661" s="12"/>
      <c r="B661" s="12"/>
      <c r="D661" s="13"/>
      <c r="E661" s="14"/>
      <c r="F661" s="15"/>
      <c r="G661" s="15"/>
      <c r="L661" s="16"/>
    </row>
    <row r="662" customFormat="false" ht="13" hidden="false" customHeight="false" outlineLevel="0" collapsed="false">
      <c r="A662" s="12"/>
      <c r="B662" s="12"/>
      <c r="D662" s="13"/>
      <c r="E662" s="14"/>
      <c r="F662" s="15"/>
      <c r="G662" s="15"/>
      <c r="L662" s="16"/>
    </row>
    <row r="663" customFormat="false" ht="13" hidden="false" customHeight="false" outlineLevel="0" collapsed="false">
      <c r="A663" s="12"/>
      <c r="B663" s="12"/>
      <c r="D663" s="13"/>
      <c r="E663" s="14"/>
      <c r="F663" s="15"/>
      <c r="G663" s="15"/>
      <c r="L663" s="16"/>
    </row>
    <row r="664" customFormat="false" ht="13" hidden="false" customHeight="false" outlineLevel="0" collapsed="false">
      <c r="A664" s="12"/>
      <c r="B664" s="12"/>
      <c r="D664" s="13"/>
      <c r="E664" s="14"/>
      <c r="F664" s="15"/>
      <c r="G664" s="15"/>
      <c r="L664" s="16"/>
    </row>
    <row r="665" customFormat="false" ht="13" hidden="false" customHeight="false" outlineLevel="0" collapsed="false">
      <c r="A665" s="12"/>
      <c r="B665" s="12"/>
      <c r="D665" s="13"/>
      <c r="E665" s="14"/>
      <c r="F665" s="15"/>
      <c r="G665" s="15"/>
      <c r="L665" s="16"/>
    </row>
    <row r="666" customFormat="false" ht="13" hidden="false" customHeight="false" outlineLevel="0" collapsed="false">
      <c r="A666" s="12"/>
      <c r="B666" s="12"/>
      <c r="D666" s="13"/>
      <c r="E666" s="14"/>
      <c r="F666" s="15"/>
      <c r="G666" s="15"/>
      <c r="L666" s="16"/>
    </row>
    <row r="667" customFormat="false" ht="13" hidden="false" customHeight="false" outlineLevel="0" collapsed="false">
      <c r="A667" s="12"/>
      <c r="B667" s="12"/>
      <c r="D667" s="13"/>
      <c r="E667" s="14"/>
      <c r="F667" s="15"/>
      <c r="G667" s="15"/>
      <c r="L667" s="16"/>
    </row>
    <row r="668" customFormat="false" ht="13" hidden="false" customHeight="false" outlineLevel="0" collapsed="false">
      <c r="A668" s="12"/>
      <c r="B668" s="12"/>
      <c r="D668" s="13"/>
      <c r="E668" s="14"/>
      <c r="F668" s="15"/>
      <c r="G668" s="15"/>
      <c r="L668" s="16"/>
    </row>
    <row r="669" customFormat="false" ht="13" hidden="false" customHeight="false" outlineLevel="0" collapsed="false">
      <c r="A669" s="12"/>
      <c r="B669" s="12"/>
      <c r="D669" s="13"/>
      <c r="E669" s="14"/>
      <c r="F669" s="15"/>
      <c r="G669" s="15"/>
      <c r="L669" s="16"/>
    </row>
    <row r="670" customFormat="false" ht="13" hidden="false" customHeight="false" outlineLevel="0" collapsed="false">
      <c r="A670" s="12"/>
      <c r="B670" s="12"/>
      <c r="D670" s="13"/>
      <c r="E670" s="14"/>
      <c r="F670" s="15"/>
      <c r="G670" s="15"/>
      <c r="L670" s="16"/>
    </row>
    <row r="671" customFormat="false" ht="13" hidden="false" customHeight="false" outlineLevel="0" collapsed="false">
      <c r="A671" s="12"/>
      <c r="B671" s="12"/>
      <c r="D671" s="13"/>
      <c r="E671" s="14"/>
      <c r="F671" s="15"/>
      <c r="G671" s="15"/>
      <c r="L671" s="16"/>
    </row>
    <row r="672" customFormat="false" ht="13" hidden="false" customHeight="false" outlineLevel="0" collapsed="false">
      <c r="A672" s="12"/>
      <c r="B672" s="12"/>
      <c r="D672" s="13"/>
      <c r="E672" s="14"/>
      <c r="F672" s="15"/>
      <c r="G672" s="15"/>
      <c r="L672" s="16"/>
    </row>
    <row r="673" customFormat="false" ht="13" hidden="false" customHeight="false" outlineLevel="0" collapsed="false">
      <c r="A673" s="12"/>
      <c r="B673" s="12"/>
      <c r="D673" s="13"/>
      <c r="E673" s="14"/>
      <c r="F673" s="15"/>
      <c r="G673" s="15"/>
      <c r="L673" s="16"/>
    </row>
    <row r="674" customFormat="false" ht="13" hidden="false" customHeight="false" outlineLevel="0" collapsed="false">
      <c r="A674" s="12"/>
      <c r="B674" s="12"/>
      <c r="D674" s="13"/>
      <c r="E674" s="14"/>
      <c r="F674" s="15"/>
      <c r="G674" s="15"/>
      <c r="L674" s="16"/>
    </row>
    <row r="675" customFormat="false" ht="13" hidden="false" customHeight="false" outlineLevel="0" collapsed="false">
      <c r="A675" s="12"/>
      <c r="B675" s="12"/>
      <c r="D675" s="13"/>
      <c r="E675" s="14"/>
      <c r="F675" s="15"/>
      <c r="G675" s="15"/>
      <c r="L675" s="16"/>
    </row>
    <row r="676" customFormat="false" ht="13" hidden="false" customHeight="false" outlineLevel="0" collapsed="false">
      <c r="A676" s="12"/>
      <c r="B676" s="12"/>
      <c r="D676" s="13"/>
      <c r="E676" s="14"/>
      <c r="F676" s="15"/>
      <c r="G676" s="15"/>
      <c r="L676" s="16"/>
    </row>
    <row r="677" customFormat="false" ht="13" hidden="false" customHeight="false" outlineLevel="0" collapsed="false">
      <c r="A677" s="12"/>
      <c r="B677" s="12"/>
      <c r="D677" s="13"/>
      <c r="E677" s="14"/>
      <c r="F677" s="15"/>
      <c r="G677" s="15"/>
      <c r="L677" s="16"/>
    </row>
    <row r="678" customFormat="false" ht="13" hidden="false" customHeight="false" outlineLevel="0" collapsed="false">
      <c r="A678" s="12"/>
      <c r="B678" s="12"/>
      <c r="D678" s="13"/>
      <c r="E678" s="14"/>
      <c r="F678" s="15"/>
      <c r="G678" s="15"/>
      <c r="L678" s="16"/>
    </row>
    <row r="679" customFormat="false" ht="13" hidden="false" customHeight="false" outlineLevel="0" collapsed="false">
      <c r="A679" s="12"/>
      <c r="B679" s="12"/>
      <c r="D679" s="13"/>
      <c r="E679" s="14"/>
      <c r="F679" s="15"/>
      <c r="G679" s="15"/>
      <c r="L679" s="16"/>
    </row>
    <row r="680" customFormat="false" ht="13" hidden="false" customHeight="false" outlineLevel="0" collapsed="false">
      <c r="A680" s="12"/>
      <c r="B680" s="12"/>
      <c r="D680" s="13"/>
      <c r="E680" s="14"/>
      <c r="F680" s="15"/>
      <c r="G680" s="15"/>
      <c r="L680" s="16"/>
    </row>
    <row r="681" customFormat="false" ht="13" hidden="false" customHeight="false" outlineLevel="0" collapsed="false">
      <c r="A681" s="12"/>
      <c r="B681" s="12"/>
      <c r="D681" s="13"/>
      <c r="E681" s="14"/>
      <c r="F681" s="15"/>
      <c r="G681" s="15"/>
      <c r="L681" s="16"/>
    </row>
    <row r="682" customFormat="false" ht="13" hidden="false" customHeight="false" outlineLevel="0" collapsed="false">
      <c r="A682" s="12"/>
      <c r="B682" s="12"/>
      <c r="D682" s="13"/>
      <c r="E682" s="14"/>
      <c r="F682" s="15"/>
      <c r="G682" s="15"/>
      <c r="L682" s="16"/>
    </row>
    <row r="683" customFormat="false" ht="13" hidden="false" customHeight="false" outlineLevel="0" collapsed="false">
      <c r="A683" s="12"/>
      <c r="B683" s="12"/>
      <c r="D683" s="13"/>
      <c r="E683" s="14"/>
      <c r="F683" s="15"/>
      <c r="G683" s="15"/>
      <c r="L683" s="16"/>
    </row>
    <row r="684" customFormat="false" ht="13" hidden="false" customHeight="false" outlineLevel="0" collapsed="false">
      <c r="A684" s="12"/>
      <c r="B684" s="12"/>
      <c r="D684" s="13"/>
      <c r="E684" s="14"/>
      <c r="F684" s="15"/>
      <c r="G684" s="15"/>
      <c r="L684" s="16"/>
    </row>
    <row r="685" customFormat="false" ht="13" hidden="false" customHeight="false" outlineLevel="0" collapsed="false">
      <c r="A685" s="12"/>
      <c r="B685" s="12"/>
      <c r="D685" s="13"/>
      <c r="E685" s="14"/>
      <c r="F685" s="15"/>
      <c r="G685" s="15"/>
      <c r="L685" s="16"/>
    </row>
    <row r="686" customFormat="false" ht="13" hidden="false" customHeight="false" outlineLevel="0" collapsed="false">
      <c r="A686" s="12"/>
      <c r="B686" s="12"/>
      <c r="D686" s="13"/>
      <c r="E686" s="14"/>
      <c r="F686" s="15"/>
      <c r="G686" s="15"/>
      <c r="L686" s="16"/>
    </row>
    <row r="687" customFormat="false" ht="13" hidden="false" customHeight="false" outlineLevel="0" collapsed="false">
      <c r="A687" s="12"/>
      <c r="B687" s="12"/>
      <c r="D687" s="13"/>
      <c r="E687" s="14"/>
      <c r="F687" s="15"/>
      <c r="G687" s="15"/>
      <c r="L687" s="16"/>
    </row>
    <row r="688" customFormat="false" ht="13" hidden="false" customHeight="false" outlineLevel="0" collapsed="false">
      <c r="A688" s="12"/>
      <c r="B688" s="12"/>
      <c r="D688" s="13"/>
      <c r="E688" s="14"/>
      <c r="F688" s="15"/>
      <c r="G688" s="15"/>
      <c r="L688" s="16"/>
    </row>
    <row r="689" customFormat="false" ht="13" hidden="false" customHeight="false" outlineLevel="0" collapsed="false">
      <c r="A689" s="12"/>
      <c r="B689" s="12"/>
      <c r="D689" s="13"/>
      <c r="E689" s="14"/>
      <c r="F689" s="15"/>
      <c r="G689" s="15"/>
      <c r="L689" s="16"/>
    </row>
    <row r="690" customFormat="false" ht="13" hidden="false" customHeight="false" outlineLevel="0" collapsed="false">
      <c r="A690" s="12"/>
      <c r="B690" s="12"/>
      <c r="D690" s="13"/>
      <c r="E690" s="14"/>
      <c r="F690" s="15"/>
      <c r="G690" s="15"/>
      <c r="L690" s="16"/>
    </row>
    <row r="691" customFormat="false" ht="13" hidden="false" customHeight="false" outlineLevel="0" collapsed="false">
      <c r="A691" s="12"/>
      <c r="B691" s="12"/>
      <c r="D691" s="13"/>
      <c r="E691" s="14"/>
      <c r="F691" s="15"/>
      <c r="G691" s="15"/>
      <c r="L691" s="16"/>
    </row>
    <row r="692" customFormat="false" ht="13" hidden="false" customHeight="false" outlineLevel="0" collapsed="false">
      <c r="A692" s="12"/>
      <c r="B692" s="12"/>
      <c r="D692" s="13"/>
      <c r="E692" s="14"/>
      <c r="F692" s="15"/>
      <c r="G692" s="15"/>
      <c r="L692" s="16"/>
    </row>
    <row r="693" customFormat="false" ht="13" hidden="false" customHeight="false" outlineLevel="0" collapsed="false">
      <c r="A693" s="12"/>
      <c r="B693" s="12"/>
      <c r="D693" s="13"/>
      <c r="E693" s="14"/>
      <c r="F693" s="15"/>
      <c r="G693" s="15"/>
      <c r="L693" s="16"/>
    </row>
    <row r="694" customFormat="false" ht="13" hidden="false" customHeight="false" outlineLevel="0" collapsed="false">
      <c r="A694" s="12"/>
      <c r="B694" s="12"/>
      <c r="D694" s="13"/>
      <c r="E694" s="14"/>
      <c r="F694" s="15"/>
      <c r="G694" s="15"/>
      <c r="L694" s="16"/>
    </row>
    <row r="695" customFormat="false" ht="13" hidden="false" customHeight="false" outlineLevel="0" collapsed="false">
      <c r="A695" s="12"/>
      <c r="B695" s="12"/>
      <c r="D695" s="13"/>
      <c r="E695" s="14"/>
      <c r="F695" s="15"/>
      <c r="G695" s="15"/>
      <c r="L695" s="16"/>
    </row>
    <row r="696" customFormat="false" ht="13" hidden="false" customHeight="false" outlineLevel="0" collapsed="false">
      <c r="A696" s="12"/>
      <c r="B696" s="12"/>
      <c r="D696" s="13"/>
      <c r="E696" s="14"/>
      <c r="F696" s="15"/>
      <c r="G696" s="15"/>
      <c r="L696" s="16"/>
    </row>
    <row r="697" customFormat="false" ht="13" hidden="false" customHeight="false" outlineLevel="0" collapsed="false">
      <c r="A697" s="12"/>
      <c r="B697" s="12"/>
      <c r="D697" s="13"/>
      <c r="E697" s="14"/>
      <c r="F697" s="15"/>
      <c r="G697" s="15"/>
      <c r="L697" s="16"/>
    </row>
    <row r="698" customFormat="false" ht="13" hidden="false" customHeight="false" outlineLevel="0" collapsed="false">
      <c r="A698" s="12"/>
      <c r="B698" s="12"/>
      <c r="D698" s="13"/>
      <c r="E698" s="14"/>
      <c r="F698" s="15"/>
      <c r="G698" s="15"/>
      <c r="L698" s="16"/>
    </row>
    <row r="699" customFormat="false" ht="13" hidden="false" customHeight="false" outlineLevel="0" collapsed="false">
      <c r="A699" s="12"/>
      <c r="B699" s="12"/>
      <c r="D699" s="13"/>
      <c r="E699" s="14"/>
      <c r="F699" s="15"/>
      <c r="G699" s="15"/>
      <c r="L699" s="16"/>
    </row>
    <row r="700" customFormat="false" ht="13" hidden="false" customHeight="false" outlineLevel="0" collapsed="false">
      <c r="A700" s="12"/>
      <c r="B700" s="12"/>
      <c r="D700" s="13"/>
      <c r="E700" s="14"/>
      <c r="F700" s="15"/>
      <c r="G700" s="15"/>
      <c r="L700" s="16"/>
    </row>
    <row r="701" customFormat="false" ht="13" hidden="false" customHeight="false" outlineLevel="0" collapsed="false">
      <c r="A701" s="12"/>
      <c r="B701" s="12"/>
      <c r="D701" s="13"/>
      <c r="E701" s="14"/>
      <c r="F701" s="15"/>
      <c r="G701" s="15"/>
      <c r="L701" s="16"/>
    </row>
    <row r="702" customFormat="false" ht="13" hidden="false" customHeight="false" outlineLevel="0" collapsed="false">
      <c r="A702" s="12"/>
      <c r="B702" s="12"/>
      <c r="D702" s="13"/>
      <c r="E702" s="14"/>
      <c r="F702" s="15"/>
      <c r="G702" s="15"/>
      <c r="L702" s="16"/>
    </row>
    <row r="703" customFormat="false" ht="13" hidden="false" customHeight="false" outlineLevel="0" collapsed="false">
      <c r="A703" s="12"/>
      <c r="B703" s="12"/>
      <c r="D703" s="13"/>
      <c r="E703" s="14"/>
      <c r="F703" s="15"/>
      <c r="G703" s="15"/>
      <c r="L703" s="16"/>
    </row>
    <row r="704" customFormat="false" ht="13" hidden="false" customHeight="false" outlineLevel="0" collapsed="false">
      <c r="A704" s="12"/>
      <c r="B704" s="12"/>
      <c r="D704" s="13"/>
      <c r="E704" s="14"/>
      <c r="F704" s="15"/>
      <c r="G704" s="15"/>
      <c r="L704" s="16"/>
    </row>
    <row r="705" customFormat="false" ht="13" hidden="false" customHeight="false" outlineLevel="0" collapsed="false">
      <c r="A705" s="12"/>
      <c r="B705" s="12"/>
      <c r="D705" s="13"/>
      <c r="E705" s="14"/>
      <c r="F705" s="15"/>
      <c r="G705" s="15"/>
      <c r="L705" s="16"/>
    </row>
    <row r="706" customFormat="false" ht="13" hidden="false" customHeight="false" outlineLevel="0" collapsed="false">
      <c r="A706" s="12"/>
      <c r="B706" s="12"/>
      <c r="D706" s="13"/>
      <c r="E706" s="14"/>
      <c r="F706" s="15"/>
      <c r="G706" s="15"/>
      <c r="L706" s="16"/>
    </row>
    <row r="707" customFormat="false" ht="13" hidden="false" customHeight="false" outlineLevel="0" collapsed="false">
      <c r="A707" s="12"/>
      <c r="B707" s="12"/>
      <c r="D707" s="13"/>
      <c r="E707" s="14"/>
      <c r="F707" s="15"/>
      <c r="G707" s="15"/>
      <c r="L707" s="16"/>
    </row>
    <row r="708" customFormat="false" ht="13" hidden="false" customHeight="false" outlineLevel="0" collapsed="false">
      <c r="A708" s="12"/>
      <c r="B708" s="12"/>
      <c r="D708" s="13"/>
      <c r="E708" s="14"/>
      <c r="F708" s="15"/>
      <c r="G708" s="15"/>
      <c r="L708" s="16"/>
    </row>
    <row r="709" customFormat="false" ht="13" hidden="false" customHeight="false" outlineLevel="0" collapsed="false">
      <c r="A709" s="12"/>
      <c r="B709" s="12"/>
      <c r="D709" s="13"/>
      <c r="E709" s="14"/>
      <c r="F709" s="15"/>
      <c r="G709" s="15"/>
      <c r="L709" s="16"/>
    </row>
    <row r="710" customFormat="false" ht="13" hidden="false" customHeight="false" outlineLevel="0" collapsed="false">
      <c r="A710" s="12"/>
      <c r="B710" s="12"/>
      <c r="D710" s="13"/>
      <c r="E710" s="14"/>
      <c r="F710" s="15"/>
      <c r="G710" s="15"/>
      <c r="L710" s="16"/>
    </row>
    <row r="711" customFormat="false" ht="13" hidden="false" customHeight="false" outlineLevel="0" collapsed="false">
      <c r="A711" s="12"/>
      <c r="B711" s="12"/>
      <c r="D711" s="13"/>
      <c r="E711" s="14"/>
      <c r="F711" s="15"/>
      <c r="G711" s="15"/>
      <c r="L711" s="16"/>
    </row>
    <row r="712" customFormat="false" ht="13" hidden="false" customHeight="false" outlineLevel="0" collapsed="false">
      <c r="A712" s="12"/>
      <c r="B712" s="12"/>
      <c r="D712" s="13"/>
      <c r="E712" s="14"/>
      <c r="F712" s="15"/>
      <c r="G712" s="15"/>
      <c r="L712" s="16"/>
    </row>
    <row r="713" customFormat="false" ht="13" hidden="false" customHeight="false" outlineLevel="0" collapsed="false">
      <c r="A713" s="12"/>
      <c r="B713" s="12"/>
      <c r="D713" s="13"/>
      <c r="E713" s="14"/>
      <c r="F713" s="15"/>
      <c r="G713" s="15"/>
      <c r="L713" s="16"/>
    </row>
    <row r="714" customFormat="false" ht="13" hidden="false" customHeight="false" outlineLevel="0" collapsed="false">
      <c r="A714" s="12"/>
      <c r="B714" s="12"/>
      <c r="D714" s="13"/>
      <c r="E714" s="14"/>
      <c r="F714" s="15"/>
      <c r="G714" s="15"/>
      <c r="L714" s="16"/>
    </row>
    <row r="715" customFormat="false" ht="13" hidden="false" customHeight="false" outlineLevel="0" collapsed="false">
      <c r="A715" s="12"/>
      <c r="B715" s="12"/>
      <c r="D715" s="13"/>
      <c r="E715" s="14"/>
      <c r="F715" s="15"/>
      <c r="G715" s="15"/>
      <c r="L715" s="16"/>
    </row>
    <row r="716" customFormat="false" ht="13" hidden="false" customHeight="false" outlineLevel="0" collapsed="false">
      <c r="A716" s="12"/>
      <c r="B716" s="12"/>
      <c r="D716" s="13"/>
      <c r="E716" s="14"/>
      <c r="F716" s="15"/>
      <c r="G716" s="15"/>
      <c r="L716" s="16"/>
    </row>
    <row r="717" customFormat="false" ht="13" hidden="false" customHeight="false" outlineLevel="0" collapsed="false">
      <c r="A717" s="12"/>
      <c r="B717" s="12"/>
      <c r="D717" s="13"/>
      <c r="E717" s="14"/>
      <c r="F717" s="15"/>
      <c r="G717" s="15"/>
      <c r="L717" s="16"/>
    </row>
    <row r="718" customFormat="false" ht="13" hidden="false" customHeight="false" outlineLevel="0" collapsed="false">
      <c r="A718" s="12"/>
      <c r="B718" s="12"/>
      <c r="D718" s="13"/>
      <c r="E718" s="14"/>
      <c r="F718" s="15"/>
      <c r="G718" s="15"/>
      <c r="L718" s="16"/>
    </row>
    <row r="719" customFormat="false" ht="13" hidden="false" customHeight="false" outlineLevel="0" collapsed="false">
      <c r="A719" s="12"/>
      <c r="B719" s="12"/>
      <c r="D719" s="13"/>
      <c r="E719" s="14"/>
      <c r="F719" s="15"/>
      <c r="G719" s="15"/>
      <c r="L719" s="16"/>
    </row>
    <row r="720" customFormat="false" ht="13" hidden="false" customHeight="false" outlineLevel="0" collapsed="false">
      <c r="A720" s="12"/>
      <c r="B720" s="12"/>
      <c r="D720" s="13"/>
      <c r="E720" s="14"/>
      <c r="F720" s="15"/>
      <c r="G720" s="15"/>
      <c r="L720" s="16"/>
    </row>
    <row r="721" customFormat="false" ht="13" hidden="false" customHeight="false" outlineLevel="0" collapsed="false">
      <c r="A721" s="12"/>
      <c r="B721" s="12"/>
      <c r="D721" s="13"/>
      <c r="E721" s="14"/>
      <c r="F721" s="15"/>
      <c r="G721" s="15"/>
      <c r="L721" s="16"/>
    </row>
    <row r="722" customFormat="false" ht="13" hidden="false" customHeight="false" outlineLevel="0" collapsed="false">
      <c r="A722" s="12"/>
      <c r="B722" s="12"/>
      <c r="D722" s="13"/>
      <c r="E722" s="14"/>
      <c r="F722" s="15"/>
      <c r="G722" s="15"/>
      <c r="L722" s="16"/>
    </row>
    <row r="723" customFormat="false" ht="13" hidden="false" customHeight="false" outlineLevel="0" collapsed="false">
      <c r="A723" s="12"/>
      <c r="B723" s="12"/>
      <c r="D723" s="13"/>
      <c r="E723" s="14"/>
      <c r="F723" s="15"/>
      <c r="G723" s="15"/>
      <c r="L723" s="16"/>
    </row>
    <row r="724" customFormat="false" ht="13" hidden="false" customHeight="false" outlineLevel="0" collapsed="false">
      <c r="A724" s="12"/>
      <c r="B724" s="12"/>
      <c r="D724" s="13"/>
      <c r="E724" s="14"/>
      <c r="F724" s="15"/>
      <c r="G724" s="15"/>
      <c r="L724" s="16"/>
    </row>
    <row r="725" customFormat="false" ht="13" hidden="false" customHeight="false" outlineLevel="0" collapsed="false">
      <c r="A725" s="12"/>
      <c r="B725" s="12"/>
      <c r="D725" s="13"/>
      <c r="E725" s="14"/>
      <c r="F725" s="15"/>
      <c r="G725" s="15"/>
      <c r="L725" s="16"/>
    </row>
    <row r="726" customFormat="false" ht="13" hidden="false" customHeight="false" outlineLevel="0" collapsed="false">
      <c r="A726" s="12"/>
      <c r="B726" s="12"/>
      <c r="D726" s="13"/>
      <c r="E726" s="14"/>
      <c r="F726" s="15"/>
      <c r="G726" s="15"/>
      <c r="L726" s="16"/>
    </row>
    <row r="727" customFormat="false" ht="13" hidden="false" customHeight="false" outlineLevel="0" collapsed="false">
      <c r="A727" s="12"/>
      <c r="B727" s="12"/>
      <c r="D727" s="13"/>
      <c r="E727" s="14"/>
      <c r="F727" s="15"/>
      <c r="G727" s="15"/>
      <c r="L727" s="16"/>
    </row>
    <row r="728" customFormat="false" ht="13" hidden="false" customHeight="false" outlineLevel="0" collapsed="false">
      <c r="A728" s="12"/>
      <c r="B728" s="12"/>
      <c r="D728" s="13"/>
      <c r="E728" s="14"/>
      <c r="F728" s="15"/>
      <c r="G728" s="15"/>
      <c r="L728" s="16"/>
    </row>
    <row r="729" customFormat="false" ht="13" hidden="false" customHeight="false" outlineLevel="0" collapsed="false">
      <c r="A729" s="12"/>
      <c r="B729" s="12"/>
      <c r="D729" s="13"/>
      <c r="E729" s="14"/>
      <c r="F729" s="15"/>
      <c r="G729" s="15"/>
      <c r="L729" s="16"/>
    </row>
    <row r="730" customFormat="false" ht="13" hidden="false" customHeight="false" outlineLevel="0" collapsed="false">
      <c r="A730" s="12"/>
      <c r="B730" s="12"/>
      <c r="D730" s="13"/>
      <c r="E730" s="14"/>
      <c r="F730" s="15"/>
      <c r="G730" s="15"/>
      <c r="L730" s="16"/>
    </row>
    <row r="731" customFormat="false" ht="13" hidden="false" customHeight="false" outlineLevel="0" collapsed="false">
      <c r="A731" s="12"/>
      <c r="B731" s="12"/>
      <c r="D731" s="13"/>
      <c r="E731" s="14"/>
      <c r="F731" s="15"/>
      <c r="G731" s="15"/>
      <c r="L731" s="16"/>
    </row>
    <row r="732" customFormat="false" ht="13" hidden="false" customHeight="false" outlineLevel="0" collapsed="false">
      <c r="A732" s="12"/>
      <c r="B732" s="12"/>
      <c r="D732" s="13"/>
      <c r="E732" s="14"/>
      <c r="F732" s="15"/>
      <c r="G732" s="15"/>
      <c r="L732" s="16"/>
    </row>
    <row r="733" customFormat="false" ht="13" hidden="false" customHeight="false" outlineLevel="0" collapsed="false">
      <c r="A733" s="12"/>
      <c r="B733" s="12"/>
      <c r="D733" s="13"/>
      <c r="E733" s="14"/>
      <c r="F733" s="15"/>
      <c r="G733" s="15"/>
      <c r="L733" s="16"/>
    </row>
    <row r="734" customFormat="false" ht="13" hidden="false" customHeight="false" outlineLevel="0" collapsed="false">
      <c r="A734" s="12"/>
      <c r="B734" s="12"/>
      <c r="D734" s="13"/>
      <c r="E734" s="14"/>
      <c r="F734" s="15"/>
      <c r="G734" s="15"/>
      <c r="L734" s="16"/>
    </row>
    <row r="735" customFormat="false" ht="13" hidden="false" customHeight="false" outlineLevel="0" collapsed="false">
      <c r="A735" s="12"/>
      <c r="B735" s="12"/>
      <c r="D735" s="13"/>
      <c r="E735" s="14"/>
      <c r="F735" s="15"/>
      <c r="G735" s="15"/>
      <c r="L735" s="16"/>
    </row>
    <row r="736" customFormat="false" ht="13" hidden="false" customHeight="false" outlineLevel="0" collapsed="false">
      <c r="A736" s="12"/>
      <c r="B736" s="12"/>
      <c r="D736" s="13"/>
      <c r="E736" s="14"/>
      <c r="F736" s="15"/>
      <c r="G736" s="15"/>
      <c r="L736" s="16"/>
    </row>
    <row r="737" customFormat="false" ht="13" hidden="false" customHeight="false" outlineLevel="0" collapsed="false">
      <c r="A737" s="12"/>
      <c r="B737" s="12"/>
      <c r="D737" s="13"/>
      <c r="E737" s="14"/>
      <c r="F737" s="15"/>
      <c r="G737" s="15"/>
      <c r="L737" s="16"/>
    </row>
    <row r="738" customFormat="false" ht="13" hidden="false" customHeight="false" outlineLevel="0" collapsed="false">
      <c r="A738" s="12"/>
      <c r="B738" s="12"/>
      <c r="D738" s="13"/>
      <c r="E738" s="14"/>
      <c r="F738" s="15"/>
      <c r="G738" s="15"/>
      <c r="L738" s="16"/>
    </row>
    <row r="739" customFormat="false" ht="13" hidden="false" customHeight="false" outlineLevel="0" collapsed="false">
      <c r="A739" s="12"/>
      <c r="B739" s="12"/>
      <c r="D739" s="13"/>
      <c r="E739" s="14"/>
      <c r="F739" s="15"/>
      <c r="G739" s="15"/>
      <c r="L739" s="16"/>
    </row>
    <row r="740" customFormat="false" ht="13" hidden="false" customHeight="false" outlineLevel="0" collapsed="false">
      <c r="A740" s="12"/>
      <c r="B740" s="12"/>
      <c r="D740" s="13"/>
      <c r="E740" s="14"/>
      <c r="F740" s="15"/>
      <c r="G740" s="15"/>
      <c r="L740" s="16"/>
    </row>
    <row r="741" customFormat="false" ht="13" hidden="false" customHeight="false" outlineLevel="0" collapsed="false">
      <c r="A741" s="12"/>
      <c r="B741" s="12"/>
      <c r="D741" s="13"/>
      <c r="E741" s="14"/>
      <c r="F741" s="15"/>
      <c r="G741" s="15"/>
      <c r="L741" s="16"/>
    </row>
    <row r="742" customFormat="false" ht="13" hidden="false" customHeight="false" outlineLevel="0" collapsed="false">
      <c r="A742" s="12"/>
      <c r="B742" s="12"/>
      <c r="D742" s="13"/>
      <c r="E742" s="14"/>
      <c r="F742" s="15"/>
      <c r="G742" s="15"/>
      <c r="L742" s="16"/>
    </row>
    <row r="743" customFormat="false" ht="13" hidden="false" customHeight="false" outlineLevel="0" collapsed="false">
      <c r="A743" s="12"/>
      <c r="B743" s="12"/>
      <c r="D743" s="13"/>
      <c r="E743" s="14"/>
      <c r="F743" s="15"/>
      <c r="G743" s="15"/>
      <c r="L743" s="16"/>
    </row>
    <row r="744" customFormat="false" ht="13" hidden="false" customHeight="false" outlineLevel="0" collapsed="false">
      <c r="A744" s="12"/>
      <c r="B744" s="12"/>
      <c r="D744" s="13"/>
      <c r="E744" s="14"/>
      <c r="F744" s="15"/>
      <c r="G744" s="15"/>
      <c r="L744" s="16"/>
    </row>
    <row r="745" customFormat="false" ht="13" hidden="false" customHeight="false" outlineLevel="0" collapsed="false">
      <c r="A745" s="12"/>
      <c r="B745" s="12"/>
      <c r="D745" s="13"/>
      <c r="E745" s="14"/>
      <c r="F745" s="15"/>
      <c r="G745" s="15"/>
      <c r="L745" s="16"/>
    </row>
    <row r="746" customFormat="false" ht="13" hidden="false" customHeight="false" outlineLevel="0" collapsed="false">
      <c r="A746" s="12"/>
      <c r="B746" s="12"/>
      <c r="D746" s="13"/>
      <c r="E746" s="14"/>
      <c r="F746" s="15"/>
      <c r="G746" s="15"/>
      <c r="L746" s="16"/>
    </row>
    <row r="747" customFormat="false" ht="13" hidden="false" customHeight="false" outlineLevel="0" collapsed="false">
      <c r="A747" s="12"/>
      <c r="B747" s="12"/>
      <c r="D747" s="13"/>
      <c r="E747" s="14"/>
      <c r="F747" s="15"/>
      <c r="G747" s="15"/>
      <c r="L747" s="16"/>
    </row>
    <row r="748" customFormat="false" ht="13" hidden="false" customHeight="false" outlineLevel="0" collapsed="false">
      <c r="A748" s="12"/>
      <c r="B748" s="12"/>
      <c r="D748" s="13"/>
      <c r="E748" s="14"/>
      <c r="F748" s="15"/>
      <c r="G748" s="15"/>
      <c r="L748" s="16"/>
    </row>
    <row r="749" customFormat="false" ht="13" hidden="false" customHeight="false" outlineLevel="0" collapsed="false">
      <c r="A749" s="12"/>
      <c r="B749" s="12"/>
      <c r="D749" s="13"/>
      <c r="E749" s="14"/>
      <c r="F749" s="15"/>
      <c r="G749" s="15"/>
      <c r="L749" s="16"/>
    </row>
    <row r="750" customFormat="false" ht="13" hidden="false" customHeight="false" outlineLevel="0" collapsed="false">
      <c r="A750" s="12"/>
      <c r="B750" s="12"/>
      <c r="D750" s="13"/>
      <c r="E750" s="14"/>
      <c r="F750" s="15"/>
      <c r="G750" s="15"/>
      <c r="L750" s="16"/>
    </row>
    <row r="751" customFormat="false" ht="13" hidden="false" customHeight="false" outlineLevel="0" collapsed="false">
      <c r="A751" s="12"/>
      <c r="B751" s="12"/>
      <c r="D751" s="13"/>
      <c r="E751" s="14"/>
      <c r="F751" s="15"/>
      <c r="G751" s="15"/>
      <c r="L751" s="16"/>
    </row>
    <row r="752" customFormat="false" ht="13" hidden="false" customHeight="false" outlineLevel="0" collapsed="false">
      <c r="A752" s="12"/>
      <c r="B752" s="12"/>
      <c r="D752" s="13"/>
      <c r="E752" s="14"/>
      <c r="F752" s="15"/>
      <c r="G752" s="15"/>
      <c r="L752" s="16"/>
    </row>
    <row r="753" customFormat="false" ht="13" hidden="false" customHeight="false" outlineLevel="0" collapsed="false">
      <c r="A753" s="12"/>
      <c r="B753" s="12"/>
      <c r="D753" s="13"/>
      <c r="E753" s="14"/>
      <c r="F753" s="15"/>
      <c r="G753" s="15"/>
      <c r="L753" s="16"/>
    </row>
    <row r="754" customFormat="false" ht="13" hidden="false" customHeight="false" outlineLevel="0" collapsed="false">
      <c r="A754" s="12"/>
      <c r="B754" s="12"/>
      <c r="D754" s="13"/>
      <c r="E754" s="14"/>
      <c r="F754" s="15"/>
      <c r="G754" s="15"/>
      <c r="L754" s="16"/>
    </row>
    <row r="755" customFormat="false" ht="13" hidden="false" customHeight="false" outlineLevel="0" collapsed="false">
      <c r="A755" s="12"/>
      <c r="B755" s="12"/>
      <c r="D755" s="13"/>
      <c r="E755" s="14"/>
      <c r="F755" s="15"/>
      <c r="G755" s="15"/>
      <c r="L755" s="16"/>
    </row>
    <row r="756" customFormat="false" ht="13" hidden="false" customHeight="false" outlineLevel="0" collapsed="false">
      <c r="A756" s="12"/>
      <c r="B756" s="12"/>
      <c r="D756" s="13"/>
      <c r="E756" s="14"/>
      <c r="F756" s="15"/>
      <c r="G756" s="15"/>
      <c r="L756" s="16"/>
    </row>
    <row r="757" customFormat="false" ht="13" hidden="false" customHeight="false" outlineLevel="0" collapsed="false">
      <c r="A757" s="12"/>
      <c r="B757" s="12"/>
      <c r="D757" s="13"/>
      <c r="E757" s="14"/>
      <c r="F757" s="15"/>
      <c r="G757" s="15"/>
      <c r="L757" s="16"/>
    </row>
    <row r="758" customFormat="false" ht="13" hidden="false" customHeight="false" outlineLevel="0" collapsed="false">
      <c r="A758" s="12"/>
      <c r="B758" s="12"/>
      <c r="D758" s="13"/>
      <c r="E758" s="14"/>
      <c r="F758" s="15"/>
      <c r="G758" s="15"/>
      <c r="L758" s="16"/>
    </row>
    <row r="759" customFormat="false" ht="13" hidden="false" customHeight="false" outlineLevel="0" collapsed="false">
      <c r="A759" s="12"/>
      <c r="B759" s="12"/>
      <c r="D759" s="13"/>
      <c r="E759" s="14"/>
      <c r="F759" s="15"/>
      <c r="G759" s="15"/>
      <c r="L759" s="16"/>
    </row>
    <row r="760" customFormat="false" ht="13" hidden="false" customHeight="false" outlineLevel="0" collapsed="false">
      <c r="A760" s="12"/>
      <c r="B760" s="12"/>
      <c r="D760" s="13"/>
      <c r="E760" s="14"/>
      <c r="F760" s="15"/>
      <c r="G760" s="15"/>
      <c r="L760" s="16"/>
    </row>
    <row r="761" customFormat="false" ht="13" hidden="false" customHeight="false" outlineLevel="0" collapsed="false">
      <c r="A761" s="12"/>
      <c r="B761" s="12"/>
      <c r="D761" s="13"/>
      <c r="E761" s="14"/>
      <c r="F761" s="15"/>
      <c r="G761" s="15"/>
      <c r="L761" s="16"/>
    </row>
    <row r="762" customFormat="false" ht="13" hidden="false" customHeight="false" outlineLevel="0" collapsed="false">
      <c r="A762" s="12"/>
      <c r="B762" s="12"/>
      <c r="D762" s="13"/>
      <c r="E762" s="14"/>
      <c r="F762" s="15"/>
      <c r="G762" s="15"/>
      <c r="L762" s="16"/>
    </row>
    <row r="763" customFormat="false" ht="13" hidden="false" customHeight="false" outlineLevel="0" collapsed="false">
      <c r="A763" s="12"/>
      <c r="B763" s="12"/>
      <c r="D763" s="13"/>
      <c r="E763" s="14"/>
      <c r="F763" s="15"/>
      <c r="G763" s="15"/>
      <c r="L763" s="16"/>
    </row>
    <row r="764" customFormat="false" ht="13" hidden="false" customHeight="false" outlineLevel="0" collapsed="false">
      <c r="A764" s="12"/>
      <c r="B764" s="12"/>
      <c r="D764" s="13"/>
      <c r="E764" s="14"/>
      <c r="F764" s="15"/>
      <c r="G764" s="15"/>
      <c r="L764" s="16"/>
    </row>
    <row r="765" customFormat="false" ht="13" hidden="false" customHeight="false" outlineLevel="0" collapsed="false">
      <c r="A765" s="12"/>
      <c r="B765" s="12"/>
      <c r="D765" s="13"/>
      <c r="E765" s="14"/>
      <c r="F765" s="15"/>
      <c r="G765" s="15"/>
      <c r="L765" s="16"/>
    </row>
    <row r="766" customFormat="false" ht="13" hidden="false" customHeight="false" outlineLevel="0" collapsed="false">
      <c r="A766" s="12"/>
      <c r="B766" s="12"/>
      <c r="D766" s="13"/>
      <c r="E766" s="14"/>
      <c r="F766" s="15"/>
      <c r="G766" s="15"/>
      <c r="L766" s="16"/>
    </row>
    <row r="767" customFormat="false" ht="13" hidden="false" customHeight="false" outlineLevel="0" collapsed="false">
      <c r="A767" s="12"/>
      <c r="B767" s="12"/>
      <c r="D767" s="13"/>
      <c r="E767" s="14"/>
      <c r="F767" s="15"/>
      <c r="G767" s="15"/>
      <c r="L767" s="16"/>
    </row>
    <row r="768" customFormat="false" ht="13" hidden="false" customHeight="false" outlineLevel="0" collapsed="false">
      <c r="A768" s="12"/>
      <c r="B768" s="12"/>
      <c r="D768" s="13"/>
      <c r="E768" s="14"/>
      <c r="F768" s="15"/>
      <c r="G768" s="15"/>
      <c r="L768" s="16"/>
    </row>
    <row r="769" customFormat="false" ht="13" hidden="false" customHeight="false" outlineLevel="0" collapsed="false">
      <c r="A769" s="12"/>
      <c r="B769" s="12"/>
      <c r="D769" s="13"/>
      <c r="E769" s="14"/>
      <c r="F769" s="15"/>
      <c r="G769" s="15"/>
      <c r="L769" s="16"/>
    </row>
    <row r="770" customFormat="false" ht="13" hidden="false" customHeight="false" outlineLevel="0" collapsed="false">
      <c r="A770" s="12"/>
      <c r="B770" s="12"/>
      <c r="D770" s="13"/>
      <c r="E770" s="14"/>
      <c r="F770" s="15"/>
      <c r="G770" s="15"/>
      <c r="L770" s="16"/>
    </row>
    <row r="771" customFormat="false" ht="13" hidden="false" customHeight="false" outlineLevel="0" collapsed="false">
      <c r="A771" s="12"/>
      <c r="B771" s="12"/>
      <c r="D771" s="13"/>
      <c r="E771" s="14"/>
      <c r="F771" s="15"/>
      <c r="G771" s="15"/>
      <c r="L771" s="16"/>
    </row>
    <row r="772" customFormat="false" ht="13" hidden="false" customHeight="false" outlineLevel="0" collapsed="false">
      <c r="A772" s="12"/>
      <c r="B772" s="12"/>
      <c r="D772" s="13"/>
      <c r="E772" s="14"/>
      <c r="F772" s="15"/>
      <c r="G772" s="15"/>
      <c r="L772" s="16"/>
    </row>
    <row r="773" customFormat="false" ht="13" hidden="false" customHeight="false" outlineLevel="0" collapsed="false">
      <c r="A773" s="12"/>
      <c r="B773" s="12"/>
      <c r="D773" s="13"/>
      <c r="E773" s="14"/>
      <c r="F773" s="15"/>
      <c r="G773" s="15"/>
      <c r="L773" s="16"/>
    </row>
    <row r="774" customFormat="false" ht="13" hidden="false" customHeight="false" outlineLevel="0" collapsed="false">
      <c r="A774" s="12"/>
      <c r="B774" s="12"/>
      <c r="D774" s="13"/>
      <c r="E774" s="14"/>
      <c r="F774" s="15"/>
      <c r="G774" s="15"/>
      <c r="L774" s="16"/>
    </row>
    <row r="775" customFormat="false" ht="13" hidden="false" customHeight="false" outlineLevel="0" collapsed="false">
      <c r="A775" s="12"/>
      <c r="B775" s="12"/>
      <c r="D775" s="13"/>
      <c r="E775" s="14"/>
      <c r="F775" s="15"/>
      <c r="G775" s="15"/>
      <c r="L775" s="16"/>
    </row>
    <row r="776" customFormat="false" ht="13" hidden="false" customHeight="false" outlineLevel="0" collapsed="false">
      <c r="A776" s="12"/>
      <c r="B776" s="12"/>
      <c r="D776" s="13"/>
      <c r="E776" s="14"/>
      <c r="F776" s="15"/>
      <c r="G776" s="15"/>
      <c r="L776" s="16"/>
    </row>
    <row r="777" customFormat="false" ht="13" hidden="false" customHeight="false" outlineLevel="0" collapsed="false">
      <c r="A777" s="12"/>
      <c r="B777" s="12"/>
      <c r="D777" s="13"/>
      <c r="E777" s="14"/>
      <c r="F777" s="15"/>
      <c r="G777" s="15"/>
      <c r="L777" s="16"/>
    </row>
    <row r="778" customFormat="false" ht="13" hidden="false" customHeight="false" outlineLevel="0" collapsed="false">
      <c r="A778" s="12"/>
      <c r="B778" s="12"/>
      <c r="D778" s="13"/>
      <c r="E778" s="14"/>
      <c r="F778" s="15"/>
      <c r="G778" s="15"/>
      <c r="L778" s="16"/>
    </row>
    <row r="779" customFormat="false" ht="13" hidden="false" customHeight="false" outlineLevel="0" collapsed="false">
      <c r="A779" s="12"/>
      <c r="B779" s="12"/>
      <c r="D779" s="13"/>
      <c r="E779" s="14"/>
      <c r="F779" s="15"/>
      <c r="G779" s="15"/>
      <c r="L779" s="16"/>
    </row>
    <row r="780" customFormat="false" ht="13" hidden="false" customHeight="false" outlineLevel="0" collapsed="false">
      <c r="A780" s="12"/>
      <c r="B780" s="12"/>
      <c r="D780" s="13"/>
      <c r="E780" s="14"/>
      <c r="F780" s="15"/>
      <c r="G780" s="15"/>
      <c r="L780" s="16"/>
    </row>
    <row r="781" customFormat="false" ht="13" hidden="false" customHeight="false" outlineLevel="0" collapsed="false">
      <c r="A781" s="12"/>
      <c r="B781" s="12"/>
      <c r="D781" s="13"/>
      <c r="E781" s="14"/>
      <c r="F781" s="15"/>
      <c r="G781" s="15"/>
      <c r="L781" s="16"/>
    </row>
    <row r="782" customFormat="false" ht="13" hidden="false" customHeight="false" outlineLevel="0" collapsed="false">
      <c r="A782" s="12"/>
      <c r="B782" s="12"/>
      <c r="D782" s="13"/>
      <c r="E782" s="14"/>
      <c r="F782" s="15"/>
      <c r="G782" s="15"/>
      <c r="L782" s="16"/>
    </row>
    <row r="783" customFormat="false" ht="13" hidden="false" customHeight="false" outlineLevel="0" collapsed="false">
      <c r="A783" s="12"/>
      <c r="B783" s="12"/>
      <c r="D783" s="13"/>
      <c r="E783" s="14"/>
      <c r="F783" s="15"/>
      <c r="G783" s="15"/>
      <c r="L783" s="16"/>
    </row>
    <row r="784" customFormat="false" ht="13" hidden="false" customHeight="false" outlineLevel="0" collapsed="false">
      <c r="A784" s="12"/>
      <c r="B784" s="12"/>
      <c r="D784" s="13"/>
      <c r="E784" s="14"/>
      <c r="F784" s="15"/>
      <c r="G784" s="15"/>
      <c r="L784" s="16"/>
    </row>
    <row r="785" customFormat="false" ht="13" hidden="false" customHeight="false" outlineLevel="0" collapsed="false">
      <c r="A785" s="12"/>
      <c r="B785" s="12"/>
      <c r="D785" s="13"/>
      <c r="E785" s="14"/>
      <c r="F785" s="15"/>
      <c r="G785" s="15"/>
      <c r="L785" s="16"/>
    </row>
    <row r="786" customFormat="false" ht="13" hidden="false" customHeight="false" outlineLevel="0" collapsed="false">
      <c r="A786" s="12"/>
      <c r="B786" s="12"/>
      <c r="D786" s="13"/>
      <c r="E786" s="14"/>
      <c r="F786" s="15"/>
      <c r="G786" s="15"/>
      <c r="L786" s="16"/>
    </row>
    <row r="787" customFormat="false" ht="13" hidden="false" customHeight="false" outlineLevel="0" collapsed="false">
      <c r="A787" s="12"/>
      <c r="B787" s="12"/>
      <c r="D787" s="13"/>
      <c r="E787" s="14"/>
      <c r="F787" s="15"/>
      <c r="G787" s="15"/>
      <c r="L787" s="16"/>
    </row>
    <row r="788" customFormat="false" ht="13" hidden="false" customHeight="false" outlineLevel="0" collapsed="false">
      <c r="A788" s="12"/>
      <c r="B788" s="12"/>
      <c r="D788" s="13"/>
      <c r="E788" s="14"/>
      <c r="F788" s="15"/>
      <c r="G788" s="15"/>
      <c r="L788" s="16"/>
    </row>
    <row r="789" customFormat="false" ht="13" hidden="false" customHeight="false" outlineLevel="0" collapsed="false">
      <c r="A789" s="12"/>
      <c r="B789" s="12"/>
      <c r="D789" s="13"/>
      <c r="E789" s="14"/>
      <c r="F789" s="15"/>
      <c r="G789" s="15"/>
      <c r="L789" s="16"/>
    </row>
    <row r="790" customFormat="false" ht="13" hidden="false" customHeight="false" outlineLevel="0" collapsed="false">
      <c r="A790" s="12"/>
      <c r="B790" s="12"/>
      <c r="D790" s="13"/>
      <c r="E790" s="14"/>
      <c r="F790" s="15"/>
      <c r="G790" s="15"/>
      <c r="L790" s="16"/>
    </row>
    <row r="791" customFormat="false" ht="13" hidden="false" customHeight="false" outlineLevel="0" collapsed="false">
      <c r="A791" s="12"/>
      <c r="B791" s="12"/>
      <c r="D791" s="13"/>
      <c r="E791" s="14"/>
      <c r="F791" s="15"/>
      <c r="G791" s="15"/>
      <c r="L791" s="16"/>
    </row>
    <row r="792" customFormat="false" ht="13" hidden="false" customHeight="false" outlineLevel="0" collapsed="false">
      <c r="A792" s="12"/>
      <c r="B792" s="12"/>
      <c r="D792" s="13"/>
      <c r="E792" s="14"/>
      <c r="F792" s="15"/>
      <c r="G792" s="15"/>
      <c r="L792" s="16"/>
    </row>
    <row r="793" customFormat="false" ht="13" hidden="false" customHeight="false" outlineLevel="0" collapsed="false">
      <c r="A793" s="12"/>
      <c r="B793" s="12"/>
      <c r="D793" s="13"/>
      <c r="E793" s="14"/>
      <c r="F793" s="15"/>
      <c r="G793" s="15"/>
      <c r="L793" s="16"/>
    </row>
    <row r="794" customFormat="false" ht="13" hidden="false" customHeight="false" outlineLevel="0" collapsed="false">
      <c r="A794" s="12"/>
      <c r="B794" s="12"/>
      <c r="D794" s="13"/>
      <c r="E794" s="14"/>
      <c r="F794" s="15"/>
      <c r="G794" s="15"/>
      <c r="L794" s="16"/>
    </row>
    <row r="795" customFormat="false" ht="13" hidden="false" customHeight="false" outlineLevel="0" collapsed="false">
      <c r="A795" s="12"/>
      <c r="B795" s="12"/>
      <c r="D795" s="13"/>
      <c r="E795" s="14"/>
      <c r="F795" s="15"/>
      <c r="G795" s="15"/>
      <c r="L795" s="16"/>
    </row>
    <row r="796" customFormat="false" ht="13" hidden="false" customHeight="false" outlineLevel="0" collapsed="false">
      <c r="A796" s="12"/>
      <c r="B796" s="12"/>
      <c r="D796" s="13"/>
      <c r="E796" s="14"/>
      <c r="F796" s="15"/>
      <c r="G796" s="15"/>
      <c r="L796" s="16"/>
    </row>
    <row r="797" customFormat="false" ht="13" hidden="false" customHeight="false" outlineLevel="0" collapsed="false">
      <c r="A797" s="12"/>
      <c r="B797" s="12"/>
      <c r="D797" s="13"/>
      <c r="E797" s="14"/>
      <c r="F797" s="15"/>
      <c r="G797" s="15"/>
      <c r="L797" s="16"/>
    </row>
    <row r="798" customFormat="false" ht="13" hidden="false" customHeight="false" outlineLevel="0" collapsed="false">
      <c r="A798" s="12"/>
      <c r="B798" s="12"/>
      <c r="D798" s="13"/>
      <c r="E798" s="14"/>
      <c r="F798" s="15"/>
      <c r="G798" s="15"/>
      <c r="L798" s="16"/>
    </row>
    <row r="799" customFormat="false" ht="13" hidden="false" customHeight="false" outlineLevel="0" collapsed="false">
      <c r="A799" s="12"/>
      <c r="B799" s="12"/>
      <c r="D799" s="13"/>
      <c r="E799" s="14"/>
      <c r="F799" s="15"/>
      <c r="G799" s="15"/>
      <c r="L799" s="16"/>
    </row>
    <row r="800" customFormat="false" ht="13" hidden="false" customHeight="false" outlineLevel="0" collapsed="false">
      <c r="A800" s="12"/>
      <c r="B800" s="12"/>
      <c r="D800" s="13"/>
      <c r="E800" s="14"/>
      <c r="F800" s="15"/>
      <c r="G800" s="15"/>
      <c r="L800" s="16"/>
    </row>
    <row r="801" customFormat="false" ht="13" hidden="false" customHeight="false" outlineLevel="0" collapsed="false">
      <c r="A801" s="12"/>
      <c r="B801" s="12"/>
      <c r="D801" s="13"/>
      <c r="E801" s="14"/>
      <c r="F801" s="15"/>
      <c r="G801" s="15"/>
      <c r="L801" s="16"/>
    </row>
    <row r="802" customFormat="false" ht="13" hidden="false" customHeight="false" outlineLevel="0" collapsed="false">
      <c r="A802" s="12"/>
      <c r="B802" s="12"/>
      <c r="D802" s="13"/>
      <c r="E802" s="14"/>
      <c r="F802" s="15"/>
      <c r="G802" s="15"/>
      <c r="L802" s="16"/>
    </row>
    <row r="803" customFormat="false" ht="13" hidden="false" customHeight="false" outlineLevel="0" collapsed="false">
      <c r="A803" s="12"/>
      <c r="B803" s="12"/>
      <c r="D803" s="13"/>
      <c r="E803" s="14"/>
      <c r="F803" s="15"/>
      <c r="G803" s="15"/>
      <c r="L803" s="16"/>
    </row>
    <row r="804" customFormat="false" ht="13" hidden="false" customHeight="false" outlineLevel="0" collapsed="false">
      <c r="A804" s="12"/>
      <c r="B804" s="12"/>
      <c r="D804" s="13"/>
      <c r="E804" s="14"/>
      <c r="F804" s="15"/>
      <c r="G804" s="15"/>
      <c r="L804" s="16"/>
    </row>
    <row r="805" customFormat="false" ht="13" hidden="false" customHeight="false" outlineLevel="0" collapsed="false">
      <c r="A805" s="12"/>
      <c r="B805" s="12"/>
      <c r="D805" s="13"/>
      <c r="E805" s="14"/>
      <c r="F805" s="15"/>
      <c r="G805" s="15"/>
      <c r="L805" s="16"/>
    </row>
    <row r="806" customFormat="false" ht="13" hidden="false" customHeight="false" outlineLevel="0" collapsed="false">
      <c r="A806" s="12"/>
      <c r="B806" s="12"/>
      <c r="D806" s="13"/>
      <c r="E806" s="14"/>
      <c r="F806" s="15"/>
      <c r="G806" s="15"/>
      <c r="L806" s="16"/>
    </row>
    <row r="807" customFormat="false" ht="13" hidden="false" customHeight="false" outlineLevel="0" collapsed="false">
      <c r="A807" s="12"/>
      <c r="B807" s="12"/>
      <c r="D807" s="13"/>
      <c r="E807" s="14"/>
      <c r="F807" s="15"/>
      <c r="G807" s="15"/>
      <c r="L807" s="16"/>
    </row>
    <row r="808" customFormat="false" ht="13" hidden="false" customHeight="false" outlineLevel="0" collapsed="false">
      <c r="A808" s="12"/>
      <c r="B808" s="12"/>
      <c r="D808" s="13"/>
      <c r="E808" s="14"/>
      <c r="F808" s="15"/>
      <c r="G808" s="15"/>
      <c r="L808" s="16"/>
    </row>
    <row r="809" customFormat="false" ht="13" hidden="false" customHeight="false" outlineLevel="0" collapsed="false">
      <c r="A809" s="12"/>
      <c r="B809" s="12"/>
      <c r="D809" s="13"/>
      <c r="E809" s="14"/>
      <c r="F809" s="15"/>
      <c r="G809" s="15"/>
      <c r="L809" s="16"/>
    </row>
    <row r="810" customFormat="false" ht="13" hidden="false" customHeight="false" outlineLevel="0" collapsed="false">
      <c r="A810" s="12"/>
      <c r="B810" s="12"/>
      <c r="D810" s="13"/>
      <c r="E810" s="14"/>
      <c r="F810" s="15"/>
      <c r="G810" s="15"/>
      <c r="L810" s="16"/>
    </row>
    <row r="811" customFormat="false" ht="13" hidden="false" customHeight="false" outlineLevel="0" collapsed="false">
      <c r="A811" s="12"/>
      <c r="B811" s="12"/>
      <c r="D811" s="13"/>
      <c r="E811" s="14"/>
      <c r="F811" s="15"/>
      <c r="G811" s="15"/>
      <c r="L811" s="16"/>
    </row>
    <row r="812" customFormat="false" ht="13" hidden="false" customHeight="false" outlineLevel="0" collapsed="false">
      <c r="A812" s="12"/>
      <c r="B812" s="12"/>
      <c r="D812" s="13"/>
      <c r="E812" s="14"/>
      <c r="F812" s="15"/>
      <c r="G812" s="15"/>
      <c r="L812" s="16"/>
    </row>
    <row r="813" customFormat="false" ht="13" hidden="false" customHeight="false" outlineLevel="0" collapsed="false">
      <c r="A813" s="12"/>
      <c r="B813" s="12"/>
      <c r="D813" s="13"/>
      <c r="E813" s="14"/>
      <c r="F813" s="15"/>
      <c r="G813" s="15"/>
      <c r="L813" s="16"/>
    </row>
    <row r="814" customFormat="false" ht="13" hidden="false" customHeight="false" outlineLevel="0" collapsed="false">
      <c r="A814" s="12"/>
      <c r="B814" s="12"/>
      <c r="D814" s="13"/>
      <c r="E814" s="14"/>
      <c r="F814" s="15"/>
      <c r="G814" s="15"/>
      <c r="L814" s="16"/>
    </row>
    <row r="815" customFormat="false" ht="13" hidden="false" customHeight="false" outlineLevel="0" collapsed="false">
      <c r="A815" s="12"/>
      <c r="B815" s="12"/>
      <c r="D815" s="13"/>
      <c r="E815" s="14"/>
      <c r="F815" s="15"/>
      <c r="G815" s="15"/>
      <c r="L815" s="16"/>
    </row>
    <row r="816" customFormat="false" ht="13" hidden="false" customHeight="false" outlineLevel="0" collapsed="false">
      <c r="A816" s="12"/>
      <c r="B816" s="12"/>
      <c r="D816" s="13"/>
      <c r="E816" s="14"/>
      <c r="F816" s="15"/>
      <c r="G816" s="15"/>
      <c r="L816" s="16"/>
    </row>
    <row r="817" customFormat="false" ht="13" hidden="false" customHeight="false" outlineLevel="0" collapsed="false">
      <c r="A817" s="12"/>
      <c r="B817" s="12"/>
      <c r="D817" s="13"/>
      <c r="E817" s="14"/>
      <c r="F817" s="15"/>
      <c r="G817" s="15"/>
      <c r="L817" s="16"/>
    </row>
    <row r="818" customFormat="false" ht="13" hidden="false" customHeight="false" outlineLevel="0" collapsed="false">
      <c r="A818" s="12"/>
      <c r="B818" s="12"/>
      <c r="D818" s="13"/>
      <c r="E818" s="14"/>
      <c r="F818" s="15"/>
      <c r="G818" s="15"/>
      <c r="L818" s="16"/>
    </row>
    <row r="819" customFormat="false" ht="13" hidden="false" customHeight="false" outlineLevel="0" collapsed="false">
      <c r="A819" s="12"/>
      <c r="B819" s="12"/>
      <c r="D819" s="13"/>
      <c r="E819" s="14"/>
      <c r="F819" s="15"/>
      <c r="G819" s="15"/>
      <c r="L819" s="16"/>
    </row>
    <row r="820" customFormat="false" ht="13" hidden="false" customHeight="false" outlineLevel="0" collapsed="false">
      <c r="A820" s="12"/>
      <c r="B820" s="12"/>
      <c r="D820" s="13"/>
      <c r="E820" s="14"/>
      <c r="F820" s="15"/>
      <c r="G820" s="15"/>
      <c r="L820" s="16"/>
    </row>
    <row r="821" customFormat="false" ht="13" hidden="false" customHeight="false" outlineLevel="0" collapsed="false">
      <c r="A821" s="12"/>
      <c r="B821" s="12"/>
      <c r="D821" s="13"/>
      <c r="E821" s="14"/>
      <c r="F821" s="15"/>
      <c r="G821" s="15"/>
      <c r="L821" s="16"/>
    </row>
    <row r="822" customFormat="false" ht="13" hidden="false" customHeight="false" outlineLevel="0" collapsed="false">
      <c r="A822" s="12"/>
      <c r="B822" s="12"/>
      <c r="D822" s="13"/>
      <c r="E822" s="14"/>
      <c r="F822" s="15"/>
      <c r="G822" s="15"/>
      <c r="L822" s="16"/>
    </row>
    <row r="823" customFormat="false" ht="13" hidden="false" customHeight="false" outlineLevel="0" collapsed="false">
      <c r="A823" s="12"/>
      <c r="B823" s="12"/>
      <c r="D823" s="13"/>
      <c r="E823" s="14"/>
      <c r="F823" s="15"/>
      <c r="G823" s="15"/>
      <c r="L823" s="16"/>
    </row>
    <row r="824" customFormat="false" ht="13" hidden="false" customHeight="false" outlineLevel="0" collapsed="false">
      <c r="A824" s="12"/>
      <c r="B824" s="12"/>
      <c r="D824" s="13"/>
      <c r="E824" s="14"/>
      <c r="F824" s="15"/>
      <c r="G824" s="15"/>
      <c r="L824" s="16"/>
    </row>
    <row r="825" customFormat="false" ht="13" hidden="false" customHeight="false" outlineLevel="0" collapsed="false">
      <c r="A825" s="12"/>
      <c r="B825" s="12"/>
      <c r="D825" s="13"/>
      <c r="E825" s="14"/>
      <c r="F825" s="15"/>
      <c r="G825" s="15"/>
      <c r="L825" s="16"/>
    </row>
    <row r="826" customFormat="false" ht="13" hidden="false" customHeight="false" outlineLevel="0" collapsed="false">
      <c r="A826" s="12"/>
      <c r="B826" s="12"/>
      <c r="D826" s="13"/>
      <c r="E826" s="14"/>
      <c r="F826" s="15"/>
      <c r="G826" s="15"/>
      <c r="L826" s="16"/>
    </row>
    <row r="827" customFormat="false" ht="13" hidden="false" customHeight="false" outlineLevel="0" collapsed="false">
      <c r="A827" s="12"/>
      <c r="B827" s="12"/>
      <c r="D827" s="13"/>
      <c r="E827" s="14"/>
      <c r="F827" s="15"/>
      <c r="G827" s="15"/>
      <c r="L827" s="16"/>
    </row>
    <row r="828" customFormat="false" ht="13" hidden="false" customHeight="false" outlineLevel="0" collapsed="false">
      <c r="A828" s="12"/>
      <c r="B828" s="12"/>
      <c r="D828" s="13"/>
      <c r="E828" s="14"/>
      <c r="F828" s="15"/>
      <c r="G828" s="15"/>
      <c r="L828" s="16"/>
    </row>
    <row r="829" customFormat="false" ht="13" hidden="false" customHeight="false" outlineLevel="0" collapsed="false">
      <c r="A829" s="12"/>
      <c r="B829" s="12"/>
      <c r="D829" s="13"/>
      <c r="E829" s="14"/>
      <c r="F829" s="15"/>
      <c r="G829" s="15"/>
      <c r="L829" s="16"/>
    </row>
    <row r="830" customFormat="false" ht="13" hidden="false" customHeight="false" outlineLevel="0" collapsed="false">
      <c r="A830" s="12"/>
      <c r="B830" s="12"/>
      <c r="D830" s="13"/>
      <c r="E830" s="14"/>
      <c r="F830" s="15"/>
      <c r="G830" s="15"/>
      <c r="L830" s="16"/>
    </row>
    <row r="831" customFormat="false" ht="13" hidden="false" customHeight="false" outlineLevel="0" collapsed="false">
      <c r="A831" s="12"/>
      <c r="B831" s="12"/>
      <c r="D831" s="13"/>
      <c r="E831" s="14"/>
      <c r="F831" s="15"/>
      <c r="G831" s="15"/>
      <c r="L831" s="16"/>
    </row>
    <row r="832" customFormat="false" ht="13" hidden="false" customHeight="false" outlineLevel="0" collapsed="false">
      <c r="A832" s="12"/>
      <c r="B832" s="12"/>
      <c r="D832" s="13"/>
      <c r="E832" s="14"/>
      <c r="F832" s="15"/>
      <c r="G832" s="15"/>
      <c r="L832" s="16"/>
    </row>
    <row r="833" customFormat="false" ht="13" hidden="false" customHeight="false" outlineLevel="0" collapsed="false">
      <c r="A833" s="12"/>
      <c r="B833" s="12"/>
      <c r="D833" s="13"/>
      <c r="E833" s="14"/>
      <c r="F833" s="15"/>
      <c r="G833" s="15"/>
      <c r="L833" s="16"/>
    </row>
    <row r="834" customFormat="false" ht="13" hidden="false" customHeight="false" outlineLevel="0" collapsed="false">
      <c r="A834" s="12"/>
      <c r="B834" s="12"/>
      <c r="D834" s="13"/>
      <c r="E834" s="14"/>
      <c r="F834" s="15"/>
      <c r="G834" s="15"/>
      <c r="L834" s="16"/>
    </row>
    <row r="835" customFormat="false" ht="13" hidden="false" customHeight="false" outlineLevel="0" collapsed="false">
      <c r="A835" s="12"/>
      <c r="B835" s="12"/>
      <c r="D835" s="13"/>
      <c r="E835" s="14"/>
      <c r="F835" s="15"/>
      <c r="G835" s="15"/>
      <c r="L835" s="16"/>
    </row>
    <row r="836" customFormat="false" ht="13" hidden="false" customHeight="false" outlineLevel="0" collapsed="false">
      <c r="A836" s="12"/>
      <c r="B836" s="12"/>
      <c r="D836" s="13"/>
      <c r="E836" s="14"/>
      <c r="F836" s="15"/>
      <c r="G836" s="15"/>
      <c r="L836" s="16"/>
    </row>
    <row r="837" customFormat="false" ht="13" hidden="false" customHeight="false" outlineLevel="0" collapsed="false">
      <c r="A837" s="12"/>
      <c r="B837" s="12"/>
      <c r="D837" s="13"/>
      <c r="E837" s="14"/>
      <c r="F837" s="15"/>
      <c r="G837" s="15"/>
      <c r="L837" s="16"/>
    </row>
    <row r="838" customFormat="false" ht="13" hidden="false" customHeight="false" outlineLevel="0" collapsed="false">
      <c r="A838" s="12"/>
      <c r="B838" s="12"/>
      <c r="D838" s="13"/>
      <c r="E838" s="14"/>
      <c r="F838" s="15"/>
      <c r="G838" s="15"/>
      <c r="L838" s="16"/>
    </row>
    <row r="839" customFormat="false" ht="13" hidden="false" customHeight="false" outlineLevel="0" collapsed="false">
      <c r="A839" s="12"/>
      <c r="B839" s="12"/>
      <c r="D839" s="13"/>
      <c r="E839" s="14"/>
      <c r="F839" s="15"/>
      <c r="G839" s="15"/>
      <c r="L839" s="16"/>
    </row>
    <row r="840" customFormat="false" ht="13" hidden="false" customHeight="false" outlineLevel="0" collapsed="false">
      <c r="A840" s="12"/>
      <c r="B840" s="12"/>
      <c r="D840" s="13"/>
      <c r="E840" s="14"/>
      <c r="F840" s="15"/>
      <c r="G840" s="15"/>
      <c r="L840" s="16"/>
    </row>
    <row r="841" customFormat="false" ht="13" hidden="false" customHeight="false" outlineLevel="0" collapsed="false">
      <c r="A841" s="12"/>
      <c r="B841" s="12"/>
      <c r="D841" s="13"/>
      <c r="E841" s="14"/>
      <c r="F841" s="15"/>
      <c r="G841" s="15"/>
      <c r="L841" s="16"/>
    </row>
    <row r="842" customFormat="false" ht="13" hidden="false" customHeight="false" outlineLevel="0" collapsed="false">
      <c r="A842" s="12"/>
      <c r="B842" s="12"/>
      <c r="D842" s="13"/>
      <c r="E842" s="14"/>
      <c r="F842" s="15"/>
      <c r="G842" s="15"/>
      <c r="L842" s="16"/>
    </row>
    <row r="843" customFormat="false" ht="13" hidden="false" customHeight="false" outlineLevel="0" collapsed="false">
      <c r="A843" s="12"/>
      <c r="B843" s="12"/>
      <c r="D843" s="13"/>
      <c r="E843" s="14"/>
      <c r="F843" s="15"/>
      <c r="G843" s="15"/>
      <c r="L843" s="16"/>
    </row>
    <row r="844" customFormat="false" ht="13" hidden="false" customHeight="false" outlineLevel="0" collapsed="false">
      <c r="A844" s="12"/>
      <c r="B844" s="12"/>
      <c r="D844" s="13"/>
      <c r="E844" s="14"/>
      <c r="F844" s="15"/>
      <c r="G844" s="15"/>
      <c r="L844" s="16"/>
    </row>
    <row r="845" customFormat="false" ht="13" hidden="false" customHeight="false" outlineLevel="0" collapsed="false">
      <c r="A845" s="12"/>
      <c r="B845" s="12"/>
      <c r="D845" s="13"/>
      <c r="E845" s="14"/>
      <c r="F845" s="15"/>
      <c r="G845" s="15"/>
      <c r="L845" s="16"/>
    </row>
    <row r="846" customFormat="false" ht="13" hidden="false" customHeight="false" outlineLevel="0" collapsed="false">
      <c r="A846" s="12"/>
      <c r="B846" s="12"/>
      <c r="D846" s="13"/>
      <c r="E846" s="14"/>
      <c r="F846" s="15"/>
      <c r="G846" s="15"/>
      <c r="L846" s="16"/>
    </row>
    <row r="847" customFormat="false" ht="13" hidden="false" customHeight="false" outlineLevel="0" collapsed="false">
      <c r="A847" s="12"/>
      <c r="B847" s="12"/>
      <c r="D847" s="13"/>
      <c r="E847" s="14"/>
      <c r="F847" s="15"/>
      <c r="G847" s="15"/>
      <c r="L847" s="16"/>
    </row>
    <row r="848" customFormat="false" ht="13" hidden="false" customHeight="false" outlineLevel="0" collapsed="false">
      <c r="A848" s="12"/>
      <c r="B848" s="12"/>
      <c r="D848" s="13"/>
      <c r="E848" s="14"/>
      <c r="F848" s="15"/>
      <c r="G848" s="15"/>
      <c r="L848" s="16"/>
    </row>
    <row r="849" customFormat="false" ht="13" hidden="false" customHeight="false" outlineLevel="0" collapsed="false">
      <c r="A849" s="12"/>
      <c r="B849" s="12"/>
      <c r="D849" s="13"/>
      <c r="E849" s="14"/>
      <c r="F849" s="15"/>
      <c r="G849" s="15"/>
      <c r="L849" s="16"/>
    </row>
    <row r="850" customFormat="false" ht="13" hidden="false" customHeight="false" outlineLevel="0" collapsed="false">
      <c r="A850" s="12"/>
      <c r="B850" s="12"/>
      <c r="D850" s="13"/>
      <c r="E850" s="14"/>
      <c r="F850" s="15"/>
      <c r="G850" s="15"/>
      <c r="L850" s="16"/>
    </row>
    <row r="851" customFormat="false" ht="13" hidden="false" customHeight="false" outlineLevel="0" collapsed="false">
      <c r="A851" s="12"/>
      <c r="B851" s="12"/>
      <c r="D851" s="13"/>
      <c r="E851" s="14"/>
      <c r="F851" s="15"/>
      <c r="G851" s="15"/>
      <c r="L851" s="16"/>
    </row>
    <row r="852" customFormat="false" ht="13" hidden="false" customHeight="false" outlineLevel="0" collapsed="false">
      <c r="A852" s="12"/>
      <c r="B852" s="12"/>
      <c r="D852" s="13"/>
      <c r="E852" s="14"/>
      <c r="F852" s="15"/>
      <c r="G852" s="15"/>
      <c r="L852" s="16"/>
    </row>
    <row r="853" customFormat="false" ht="13" hidden="false" customHeight="false" outlineLevel="0" collapsed="false">
      <c r="A853" s="12"/>
      <c r="B853" s="12"/>
      <c r="D853" s="13"/>
      <c r="E853" s="14"/>
      <c r="F853" s="15"/>
      <c r="G853" s="15"/>
      <c r="L853" s="16"/>
    </row>
    <row r="854" customFormat="false" ht="13" hidden="false" customHeight="false" outlineLevel="0" collapsed="false">
      <c r="A854" s="12"/>
      <c r="B854" s="12"/>
      <c r="D854" s="13"/>
      <c r="E854" s="14"/>
      <c r="F854" s="15"/>
      <c r="G854" s="15"/>
      <c r="L854" s="16"/>
    </row>
    <row r="855" customFormat="false" ht="13" hidden="false" customHeight="false" outlineLevel="0" collapsed="false">
      <c r="A855" s="12"/>
      <c r="B855" s="12"/>
      <c r="D855" s="13"/>
      <c r="E855" s="14"/>
      <c r="F855" s="15"/>
      <c r="G855" s="15"/>
      <c r="L855" s="16"/>
    </row>
    <row r="856" customFormat="false" ht="13" hidden="false" customHeight="false" outlineLevel="0" collapsed="false">
      <c r="A856" s="12"/>
      <c r="B856" s="12"/>
      <c r="D856" s="13"/>
      <c r="E856" s="14"/>
      <c r="F856" s="15"/>
      <c r="G856" s="15"/>
      <c r="L856" s="16"/>
    </row>
    <row r="857" customFormat="false" ht="13" hidden="false" customHeight="false" outlineLevel="0" collapsed="false">
      <c r="A857" s="12"/>
      <c r="B857" s="12"/>
      <c r="D857" s="13"/>
      <c r="E857" s="14"/>
      <c r="F857" s="15"/>
      <c r="G857" s="15"/>
      <c r="L857" s="16"/>
    </row>
    <row r="858" customFormat="false" ht="13" hidden="false" customHeight="false" outlineLevel="0" collapsed="false">
      <c r="A858" s="12"/>
      <c r="B858" s="12"/>
      <c r="D858" s="13"/>
      <c r="E858" s="14"/>
      <c r="F858" s="15"/>
      <c r="G858" s="15"/>
      <c r="L858" s="16"/>
    </row>
    <row r="859" customFormat="false" ht="13" hidden="false" customHeight="false" outlineLevel="0" collapsed="false">
      <c r="A859" s="12"/>
      <c r="B859" s="12"/>
      <c r="D859" s="13"/>
      <c r="E859" s="14"/>
      <c r="F859" s="15"/>
      <c r="G859" s="15"/>
      <c r="L859" s="16"/>
    </row>
    <row r="860" customFormat="false" ht="13" hidden="false" customHeight="false" outlineLevel="0" collapsed="false">
      <c r="A860" s="12"/>
      <c r="B860" s="12"/>
      <c r="D860" s="13"/>
      <c r="E860" s="14"/>
      <c r="F860" s="15"/>
      <c r="G860" s="15"/>
      <c r="L860" s="16"/>
    </row>
    <row r="861" customFormat="false" ht="13" hidden="false" customHeight="false" outlineLevel="0" collapsed="false">
      <c r="A861" s="12"/>
      <c r="B861" s="12"/>
      <c r="D861" s="13"/>
      <c r="E861" s="14"/>
      <c r="F861" s="15"/>
      <c r="G861" s="15"/>
      <c r="L861" s="16"/>
    </row>
    <row r="862" customFormat="false" ht="13" hidden="false" customHeight="false" outlineLevel="0" collapsed="false">
      <c r="A862" s="12"/>
      <c r="B862" s="12"/>
      <c r="D862" s="13"/>
      <c r="E862" s="14"/>
      <c r="F862" s="15"/>
      <c r="G862" s="15"/>
      <c r="L862" s="16"/>
    </row>
    <row r="863" customFormat="false" ht="13" hidden="false" customHeight="false" outlineLevel="0" collapsed="false">
      <c r="A863" s="12"/>
      <c r="B863" s="12"/>
      <c r="D863" s="13"/>
      <c r="E863" s="14"/>
      <c r="F863" s="15"/>
      <c r="G863" s="15"/>
      <c r="L863" s="16"/>
    </row>
    <row r="864" customFormat="false" ht="13" hidden="false" customHeight="false" outlineLevel="0" collapsed="false">
      <c r="A864" s="12"/>
      <c r="B864" s="12"/>
      <c r="D864" s="13"/>
      <c r="E864" s="14"/>
      <c r="F864" s="15"/>
      <c r="G864" s="15"/>
      <c r="L864" s="16"/>
    </row>
    <row r="865" customFormat="false" ht="13" hidden="false" customHeight="false" outlineLevel="0" collapsed="false">
      <c r="A865" s="12"/>
      <c r="B865" s="12"/>
      <c r="D865" s="13"/>
      <c r="E865" s="14"/>
      <c r="F865" s="15"/>
      <c r="G865" s="15"/>
      <c r="L865" s="16"/>
    </row>
    <row r="866" customFormat="false" ht="13" hidden="false" customHeight="false" outlineLevel="0" collapsed="false">
      <c r="A866" s="12"/>
      <c r="B866" s="12"/>
      <c r="D866" s="13"/>
      <c r="E866" s="14"/>
      <c r="F866" s="15"/>
      <c r="G866" s="15"/>
      <c r="L866" s="16"/>
    </row>
    <row r="867" customFormat="false" ht="13" hidden="false" customHeight="false" outlineLevel="0" collapsed="false">
      <c r="A867" s="12"/>
      <c r="B867" s="12"/>
      <c r="D867" s="13"/>
      <c r="E867" s="14"/>
      <c r="F867" s="15"/>
      <c r="G867" s="15"/>
      <c r="L867" s="16"/>
    </row>
    <row r="868" customFormat="false" ht="13" hidden="false" customHeight="false" outlineLevel="0" collapsed="false">
      <c r="A868" s="12"/>
      <c r="B868" s="12"/>
      <c r="D868" s="13"/>
      <c r="E868" s="14"/>
      <c r="F868" s="15"/>
      <c r="G868" s="15"/>
      <c r="L868" s="16"/>
    </row>
    <row r="869" customFormat="false" ht="13" hidden="false" customHeight="false" outlineLevel="0" collapsed="false">
      <c r="A869" s="12"/>
      <c r="B869" s="12"/>
      <c r="D869" s="13"/>
      <c r="E869" s="14"/>
      <c r="F869" s="15"/>
      <c r="G869" s="15"/>
      <c r="L869" s="16"/>
    </row>
    <row r="870" customFormat="false" ht="13" hidden="false" customHeight="false" outlineLevel="0" collapsed="false">
      <c r="A870" s="12"/>
      <c r="B870" s="12"/>
      <c r="D870" s="13"/>
      <c r="E870" s="14"/>
      <c r="F870" s="15"/>
      <c r="G870" s="15"/>
      <c r="L870" s="16"/>
    </row>
    <row r="871" customFormat="false" ht="13" hidden="false" customHeight="false" outlineLevel="0" collapsed="false">
      <c r="A871" s="12"/>
      <c r="B871" s="12"/>
      <c r="D871" s="13"/>
      <c r="E871" s="14"/>
      <c r="F871" s="15"/>
      <c r="G871" s="15"/>
      <c r="L871" s="16"/>
    </row>
    <row r="872" customFormat="false" ht="13" hidden="false" customHeight="false" outlineLevel="0" collapsed="false">
      <c r="A872" s="12"/>
      <c r="B872" s="12"/>
      <c r="D872" s="13"/>
      <c r="E872" s="14"/>
      <c r="F872" s="15"/>
      <c r="G872" s="15"/>
      <c r="L872" s="16"/>
    </row>
    <row r="873" customFormat="false" ht="13" hidden="false" customHeight="false" outlineLevel="0" collapsed="false">
      <c r="A873" s="12"/>
      <c r="B873" s="12"/>
      <c r="D873" s="13"/>
      <c r="E873" s="14"/>
      <c r="F873" s="15"/>
      <c r="G873" s="15"/>
      <c r="L873" s="16"/>
    </row>
    <row r="874" customFormat="false" ht="13" hidden="false" customHeight="false" outlineLevel="0" collapsed="false">
      <c r="A874" s="12"/>
      <c r="B874" s="12"/>
      <c r="D874" s="13"/>
      <c r="E874" s="14"/>
      <c r="F874" s="15"/>
      <c r="G874" s="15"/>
      <c r="L874" s="16"/>
    </row>
    <row r="875" customFormat="false" ht="13" hidden="false" customHeight="false" outlineLevel="0" collapsed="false">
      <c r="A875" s="12"/>
      <c r="B875" s="12"/>
      <c r="D875" s="13"/>
      <c r="E875" s="14"/>
      <c r="F875" s="15"/>
      <c r="G875" s="15"/>
      <c r="L875" s="16"/>
    </row>
    <row r="876" customFormat="false" ht="13" hidden="false" customHeight="false" outlineLevel="0" collapsed="false">
      <c r="A876" s="12"/>
      <c r="B876" s="12"/>
      <c r="D876" s="13"/>
      <c r="E876" s="14"/>
      <c r="F876" s="15"/>
      <c r="G876" s="15"/>
      <c r="L876" s="16"/>
    </row>
    <row r="877" customFormat="false" ht="13" hidden="false" customHeight="false" outlineLevel="0" collapsed="false">
      <c r="A877" s="12"/>
      <c r="B877" s="12"/>
      <c r="D877" s="13"/>
      <c r="E877" s="14"/>
      <c r="F877" s="15"/>
      <c r="G877" s="15"/>
      <c r="L877" s="16"/>
    </row>
    <row r="878" customFormat="false" ht="13" hidden="false" customHeight="false" outlineLevel="0" collapsed="false">
      <c r="A878" s="12"/>
      <c r="B878" s="12"/>
      <c r="D878" s="13"/>
      <c r="E878" s="14"/>
      <c r="F878" s="15"/>
      <c r="G878" s="15"/>
      <c r="L878" s="16"/>
    </row>
    <row r="879" customFormat="false" ht="13" hidden="false" customHeight="false" outlineLevel="0" collapsed="false">
      <c r="A879" s="12"/>
      <c r="B879" s="12"/>
      <c r="D879" s="13"/>
      <c r="E879" s="14"/>
      <c r="F879" s="15"/>
      <c r="G879" s="15"/>
      <c r="L879" s="16"/>
    </row>
    <row r="880" customFormat="false" ht="13" hidden="false" customHeight="false" outlineLevel="0" collapsed="false">
      <c r="A880" s="12"/>
      <c r="B880" s="12"/>
      <c r="D880" s="13"/>
      <c r="E880" s="14"/>
      <c r="F880" s="15"/>
      <c r="G880" s="15"/>
      <c r="L880" s="16"/>
    </row>
    <row r="881" customFormat="false" ht="13" hidden="false" customHeight="false" outlineLevel="0" collapsed="false">
      <c r="A881" s="12"/>
      <c r="B881" s="12"/>
      <c r="D881" s="13"/>
      <c r="E881" s="14"/>
      <c r="F881" s="15"/>
      <c r="G881" s="15"/>
      <c r="L881" s="16"/>
    </row>
    <row r="882" customFormat="false" ht="13" hidden="false" customHeight="false" outlineLevel="0" collapsed="false">
      <c r="A882" s="12"/>
      <c r="B882" s="12"/>
      <c r="D882" s="13"/>
      <c r="E882" s="14"/>
      <c r="F882" s="15"/>
      <c r="G882" s="15"/>
      <c r="L882" s="16"/>
    </row>
    <row r="883" customFormat="false" ht="13" hidden="false" customHeight="false" outlineLevel="0" collapsed="false">
      <c r="A883" s="12"/>
      <c r="B883" s="12"/>
      <c r="D883" s="13"/>
      <c r="E883" s="14"/>
      <c r="F883" s="15"/>
      <c r="G883" s="15"/>
      <c r="L883" s="16"/>
    </row>
    <row r="884" customFormat="false" ht="13" hidden="false" customHeight="false" outlineLevel="0" collapsed="false">
      <c r="A884" s="12"/>
      <c r="B884" s="12"/>
      <c r="D884" s="13"/>
      <c r="E884" s="14"/>
      <c r="F884" s="15"/>
      <c r="G884" s="15"/>
      <c r="L884" s="16"/>
    </row>
    <row r="885" customFormat="false" ht="13" hidden="false" customHeight="false" outlineLevel="0" collapsed="false">
      <c r="A885" s="12"/>
      <c r="B885" s="12"/>
      <c r="D885" s="13"/>
      <c r="E885" s="14"/>
      <c r="F885" s="15"/>
      <c r="G885" s="15"/>
      <c r="L885" s="16"/>
    </row>
    <row r="886" customFormat="false" ht="13" hidden="false" customHeight="false" outlineLevel="0" collapsed="false">
      <c r="A886" s="12"/>
      <c r="B886" s="12"/>
      <c r="D886" s="13"/>
      <c r="E886" s="14"/>
      <c r="F886" s="15"/>
      <c r="G886" s="15"/>
      <c r="L886" s="16"/>
    </row>
    <row r="887" customFormat="false" ht="13" hidden="false" customHeight="false" outlineLevel="0" collapsed="false">
      <c r="A887" s="12"/>
      <c r="B887" s="12"/>
      <c r="D887" s="13"/>
      <c r="E887" s="14"/>
      <c r="F887" s="15"/>
      <c r="G887" s="15"/>
      <c r="L887" s="16"/>
    </row>
    <row r="888" customFormat="false" ht="13" hidden="false" customHeight="false" outlineLevel="0" collapsed="false">
      <c r="A888" s="12"/>
      <c r="B888" s="12"/>
      <c r="D888" s="13"/>
      <c r="E888" s="14"/>
      <c r="F888" s="15"/>
      <c r="G888" s="15"/>
      <c r="L888" s="16"/>
    </row>
    <row r="889" customFormat="false" ht="13" hidden="false" customHeight="false" outlineLevel="0" collapsed="false">
      <c r="A889" s="12"/>
      <c r="B889" s="12"/>
      <c r="D889" s="13"/>
      <c r="E889" s="14"/>
      <c r="F889" s="15"/>
      <c r="G889" s="15"/>
      <c r="L889" s="16"/>
    </row>
    <row r="890" customFormat="false" ht="13" hidden="false" customHeight="false" outlineLevel="0" collapsed="false">
      <c r="A890" s="12"/>
      <c r="B890" s="12"/>
      <c r="D890" s="13"/>
      <c r="E890" s="14"/>
      <c r="F890" s="15"/>
      <c r="G890" s="15"/>
      <c r="L890" s="16"/>
    </row>
  </sheetData>
  <mergeCells count="4">
    <mergeCell ref="A1:L1"/>
    <mergeCell ref="B3:L3"/>
    <mergeCell ref="B4:L4"/>
    <mergeCell ref="J14:K14"/>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04:39:03Z</dcterms:created>
  <dc:creator>Elspeth Rae</dc:creator>
  <dc:description/>
  <dc:language>en-US</dc:language>
  <cp:lastModifiedBy>Gemma Choy</cp:lastModifiedBy>
  <cp:lastPrinted>2015-01-22T22:33:45Z</cp:lastPrinted>
  <dcterms:modified xsi:type="dcterms:W3CDTF">2024-11-27T23:49:16Z</dcterms:modified>
  <cp:revision>0</cp:revision>
  <dc:subject/>
  <dc:title>NSW List of vegetation maps</dc:title>
</cp:coreProperties>
</file>